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Реквизиты" sheetId="1" state="visible" r:id="rId2"/>
    <sheet name="Р_общие" sheetId="2" state="visible" r:id="rId3"/>
    <sheet name="Р_СКС" sheetId="3" state="visible" r:id="rId4"/>
    <sheet name="Р_ИТЭ_заземление" sheetId="4" state="visible" r:id="rId5"/>
    <sheet name="Р_ИТЭ_кабель_провод" sheetId="5" state="visible" r:id="rId6"/>
    <sheet name="Р_ИТЭ_осветительные приборы" sheetId="6" state="visible" r:id="rId7"/>
    <sheet name="Р_безопасность" sheetId="7" state="visible" r:id="rId8"/>
    <sheet name="Р_ИТЭ_щитки_выключатели" sheetId="8" state="visible" r:id="rId9"/>
    <sheet name="Коэфициенты доп. раб." sheetId="9" state="visible" r:id="rId10"/>
    <sheet name="Кондиционеры" sheetId="10" state="visible" r:id="rId11"/>
    <sheet name="Р вентиляция" sheetId="11" state="visible" r:id="rId12"/>
    <sheet name="КХ" sheetId="12" state="visible" r:id="rId13"/>
    <sheet name="Р_оптика" sheetId="13" state="visible" r:id="rId14"/>
    <sheet name="Лист13" sheetId="14" state="visible" r:id="rId15"/>
  </sheets>
  <definedNames>
    <definedName function="false" hidden="false" localSheetId="6" name="_xlnm.Print_Titles" vbProcedure="false">Р_безопасность!$6:$6</definedName>
    <definedName function="false" hidden="false" localSheetId="3" name="_xlnm.Print_Titles" vbProcedure="false">Р_ИТЭ_заземление!$5:$5</definedName>
    <definedName function="false" hidden="false" localSheetId="4" name="_xlnm.Print_Titles" vbProcedure="false">Р_ИТЭ_кабель_провод!$6:$6</definedName>
    <definedName function="false" hidden="false" localSheetId="5" name="_xlnm.Print_Titles" vbProcedure="false">'Р_ИТЭ_осветительные приборы'!$5:$5</definedName>
    <definedName function="false" hidden="false" localSheetId="7" name="_xlnm.Print_Titles" vbProcedure="false">Р_ИТЭ_щитки_выключатели!$5:$5</definedName>
    <definedName function="false" hidden="false" localSheetId="1" name="_xlnm.Print_Titles" vbProcedure="false">Р_общие!$6:$6</definedName>
    <definedName function="false" hidden="false" localSheetId="12" name="_xlnm.Print_Titles" vbProcedure="false">Р_оптика!$6:$6</definedName>
    <definedName function="false" hidden="false" localSheetId="2" name="_xlnm.Print_Titles" vbProcedure="false">Р_СКС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ova.ap:
</t>
        </r>
        <r>
          <rPr>
            <sz val="8"/>
            <color rgb="FF000000"/>
            <rFont val="Tahoma"/>
            <family val="2"/>
            <charset val="204"/>
          </rPr>
          <t xml:space="preserve">мощность- холод/тепло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</xdr:colOff>
                <xdr:row>2</xdr:row>
                <xdr:rowOff>9</xdr:rowOff>
              </xdr:from>
              <xdr:to>
                <xdr:col>7</xdr:col>
                <xdr:colOff>30</xdr:colOff>
                <xdr:row>4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ova.ap:
</t>
        </r>
        <r>
          <rPr>
            <sz val="8"/>
            <color rgb="FF000000"/>
            <rFont val="Tahoma"/>
            <family val="2"/>
            <charset val="204"/>
          </rPr>
          <t xml:space="preserve">стоимость монтажа блоков внутреннего и наружного +запуск без учета длинны трасс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8</xdr:colOff>
                <xdr:row>1</xdr:row>
                <xdr:rowOff>9</xdr:rowOff>
              </xdr:from>
              <xdr:to>
                <xdr:col>9</xdr:col>
                <xdr:colOff>35</xdr:colOff>
                <xdr:row>3</xdr:row>
                <xdr:rowOff>4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ova.ap:
</t>
        </r>
        <r>
          <rPr>
            <sz val="8"/>
            <color rgb="FF000000"/>
            <rFont val="Tahoma"/>
            <family val="2"/>
            <charset val="204"/>
          </rPr>
          <t xml:space="preserve">22000кк-40000кк   мощность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</xdr:row>
                <xdr:rowOff>25</xdr:rowOff>
              </xdr:from>
              <xdr:to>
                <xdr:col>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rozova.ap:
</t>
        </r>
        <r>
          <rPr>
            <sz val="8"/>
            <color rgb="FF000000"/>
            <rFont val="Tahoma"/>
            <family val="2"/>
            <charset val="204"/>
          </rPr>
          <t xml:space="preserve">в зависимости от мощности. Марки в зависимости от проекта  (см. кондтиционеры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5</xdr:col>
                <xdr:colOff>-8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1" uniqueCount="1103">
  <si>
    <t xml:space="preserve">Общество с ограниченной ответственностью </t>
  </si>
  <si>
    <t xml:space="preserve">«Комплекс Электро Строй»</t>
  </si>
  <si>
    <t xml:space="preserve">ИНН 4205182912 КПП 420501001 ОГРН 1094205014397 ОКПО 62485137</t>
  </si>
  <si>
    <t xml:space="preserve">Юридический адрес: 650036, г. Кемерово, ул. Сибиряков-Гвардейцев, д. 277</t>
  </si>
  <si>
    <t xml:space="preserve">Почтовый адрес: 650036, г. Кемерово, ул. Сибиряков-Гвардейцев, д. 277</t>
  </si>
  <si>
    <t xml:space="preserve">Р/сч. 40702810026000002117 в отделении №8615 Сбербанка России г. Кемерово </t>
  </si>
  <si>
    <t xml:space="preserve">к/сч. 30101810200000000612 БИК 043207612</t>
  </si>
  <si>
    <t xml:space="preserve">Тел.: 45-24-68</t>
  </si>
  <si>
    <t xml:space="preserve">Сайт: Keskad.ru</t>
  </si>
  <si>
    <t xml:space="preserve">Работы для СКС, ИТЭ, ОПС.</t>
  </si>
  <si>
    <t xml:space="preserve">№ пп</t>
  </si>
  <si>
    <t xml:space="preserve">Виды работ</t>
  </si>
  <si>
    <t xml:space="preserve">Ед.изм.</t>
  </si>
  <si>
    <t xml:space="preserve">Трудозатраты (чел/время)</t>
  </si>
  <si>
    <t xml:space="preserve">Норма выработки (8часов)</t>
  </si>
  <si>
    <t xml:space="preserve">Расценка</t>
  </si>
  <si>
    <r>
      <rPr>
        <sz val="10"/>
        <rFont val="Arial Cyr"/>
        <family val="2"/>
        <charset val="204"/>
      </rPr>
      <t xml:space="preserve">Короба пластмассовы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Разметка мест установки и креплений, раскрой и подгонка основания короба. 2. Установка основания короба с просверливанием отверстий, установкой дюбелей и завинчиванием шурупов-саморезов. 3. установка оснований соединительных элементов (углов поворота, пересечений, отводов). 4. Надвижка крышек короба и соединительных элементов.
</t>
    </r>
  </si>
  <si>
    <t xml:space="preserve">1м</t>
  </si>
  <si>
    <t xml:space="preserve">11мин.</t>
  </si>
  <si>
    <t xml:space="preserve">44м</t>
  </si>
  <si>
    <r>
      <rPr>
        <sz val="10"/>
        <rFont val="Arial Cyr"/>
        <family val="2"/>
        <charset val="204"/>
      </rPr>
      <t xml:space="preserve">Короба металлические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онструкций. 2. Сборка коробов в блоки. 3. Прокладка.
</t>
    </r>
  </si>
  <si>
    <t xml:space="preserve">23мин.</t>
  </si>
  <si>
    <t xml:space="preserve">21м</t>
  </si>
  <si>
    <r>
      <rPr>
        <sz val="10"/>
        <rFont val="Arial Cyr"/>
        <family val="2"/>
        <charset val="204"/>
      </rPr>
      <t xml:space="preserve">Конструкции металлические кабельные, кронштейн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Окраска (при необходимости)
</t>
    </r>
  </si>
  <si>
    <t xml:space="preserve">1шт</t>
  </si>
  <si>
    <t xml:space="preserve">1шт.-10 мин.</t>
  </si>
  <si>
    <t xml:space="preserve">48шт</t>
  </si>
  <si>
    <r>
      <rPr>
        <sz val="10"/>
        <rFont val="Arial Cyr"/>
        <family val="2"/>
        <charset val="204"/>
      </rPr>
      <t xml:space="preserve">Профиль перфорированный монтажны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рокладка.
</t>
    </r>
  </si>
  <si>
    <t xml:space="preserve">7мин.</t>
  </si>
  <si>
    <t xml:space="preserve">69шт</t>
  </si>
  <si>
    <r>
      <rPr>
        <sz val="10"/>
        <rFont val="Arial Cyr"/>
        <family val="2"/>
        <charset val="204"/>
      </rPr>
      <t xml:space="preserve">Лоток металлический 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Сборка. 2. Установка.
</t>
    </r>
  </si>
  <si>
    <t xml:space="preserve">3м-15мин.</t>
  </si>
  <si>
    <t xml:space="preserve">32шт</t>
  </si>
  <si>
    <r>
      <rPr>
        <sz val="10"/>
        <rFont val="Arial Cyr"/>
        <family val="2"/>
        <charset val="204"/>
      </rPr>
      <t xml:space="preserve">Прокладка винипластовых труб (гофротрубы)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Заготовка труб. 2. Прокладка. 3. Установка коробок. 4. Затягивание проволоки.
</t>
    </r>
  </si>
  <si>
    <t xml:space="preserve">14мин.</t>
  </si>
  <si>
    <t xml:space="preserve">34м</t>
  </si>
  <si>
    <r>
      <rPr>
        <sz val="10"/>
        <rFont val="Arial Cyr"/>
        <family val="2"/>
        <charset val="204"/>
      </rPr>
      <t xml:space="preserve">Труба полиэтиленовая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Заготовка труб. 2. Прокладка. 3. Установка коробок. 4. Затягивание проволоки.
</t>
    </r>
  </si>
  <si>
    <r>
      <rPr>
        <sz val="10"/>
        <rFont val="Arial Cyr"/>
        <family val="2"/>
        <charset val="204"/>
      </rPr>
      <t xml:space="preserve">Прокладка стальных (металлических) труб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Подготовка труб к изготовлению трубопровода. 2. Изготовление трубопровода. 3. Сборка деталей трубопровода в блоки. 4. Прокладка труб. 5. Установка коробок. 6. Окраска (при необходимости). 
</t>
    </r>
  </si>
  <si>
    <t xml:space="preserve">25мин.</t>
  </si>
  <si>
    <t xml:space="preserve">19м</t>
  </si>
  <si>
    <r>
      <rPr>
        <sz val="10"/>
        <rFont val="Arial Cyr"/>
        <family val="2"/>
        <charset val="204"/>
      </rPr>
      <t xml:space="preserve">Пробивка в кирпичных стенах отверстий круглы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Разметка мест пробивки. 2. Пробивка отверстий.
</t>
    </r>
  </si>
  <si>
    <t xml:space="preserve">41мин.</t>
  </si>
  <si>
    <t xml:space="preserve">12шт</t>
  </si>
  <si>
    <t xml:space="preserve">Бетон</t>
  </si>
  <si>
    <r>
      <rPr>
        <sz val="10"/>
        <rFont val="Arial Cyr"/>
        <family val="2"/>
        <charset val="204"/>
      </rPr>
      <t xml:space="preserve">Пробивка в гипсокартоне отверстий круглы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Разметка мест пробивки. 2. Пробивка отверстий.
</t>
    </r>
  </si>
  <si>
    <t xml:space="preserve">6 мин.</t>
  </si>
  <si>
    <t xml:space="preserve">80 шт.</t>
  </si>
  <si>
    <r>
      <rPr>
        <sz val="10"/>
        <rFont val="Arial Cyr"/>
        <family val="2"/>
        <charset val="204"/>
      </rPr>
      <t xml:space="preserve">Пробивка в потолках отверсти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Разметка мест пробивки. 2. Пробивка отверстий.
</t>
    </r>
  </si>
  <si>
    <t xml:space="preserve">13мин.</t>
  </si>
  <si>
    <t xml:space="preserve">37шт</t>
  </si>
  <si>
    <r>
      <rPr>
        <sz val="10"/>
        <rFont val="Arial Cyr"/>
        <family val="2"/>
        <charset val="204"/>
      </rPr>
      <t xml:space="preserve">Устройство ниш в кирпичных стена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Разметка мест пробивки. 2. Пробивка ниш с зачисткой поверхности.
</t>
    </r>
  </si>
  <si>
    <t xml:space="preserve">1м3 </t>
  </si>
  <si>
    <t xml:space="preserve">2ч 40мин.</t>
  </si>
  <si>
    <t xml:space="preserve">3м2</t>
  </si>
  <si>
    <r>
      <rPr>
        <sz val="10"/>
        <rFont val="Arial Cyr"/>
        <family val="2"/>
        <charset val="204"/>
      </rPr>
      <t xml:space="preserve">Пробивка в кирпичных стенах гнезд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Разметка мест пробивки. 2. Пробивка гнезд.
</t>
    </r>
  </si>
  <si>
    <t xml:space="preserve">22мин.</t>
  </si>
  <si>
    <t xml:space="preserve">22шт</t>
  </si>
  <si>
    <r>
      <rPr>
        <sz val="10"/>
        <rFont val="Arial Cyr"/>
        <family val="2"/>
        <charset val="204"/>
      </rPr>
      <t xml:space="preserve">Сверление переходных отверстий в железобетонных конструкция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Разметка мест сверления отверстий. 2. Сверление отверстий. </t>
    </r>
  </si>
  <si>
    <t xml:space="preserve">44шт</t>
  </si>
  <si>
    <r>
      <rPr>
        <sz val="10"/>
        <rFont val="Arial Cyr"/>
        <family val="2"/>
        <charset val="204"/>
      </rPr>
      <t xml:space="preserve">Пробивка борозд в кирпичных стенах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Разметка мест пробивки. 2. Пробивка и зачистка борозд. Штрабление</t>
    </r>
  </si>
  <si>
    <t xml:space="preserve">34шт</t>
  </si>
  <si>
    <r>
      <rPr>
        <sz val="10"/>
        <rFont val="Arial Cyr"/>
        <family val="2"/>
        <charset val="204"/>
      </rPr>
      <t xml:space="preserve">Пробивка борозд в бетонных конструкциях стен и пола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Разметка мест пробивки. 2. Пробивка борозд. Ф16
</t>
    </r>
  </si>
  <si>
    <t xml:space="preserve">17мин.</t>
  </si>
  <si>
    <t xml:space="preserve">28шт</t>
  </si>
  <si>
    <r>
      <rPr>
        <sz val="10"/>
        <rFont val="Arial Cyr"/>
        <family val="2"/>
        <charset val="204"/>
      </rPr>
      <t xml:space="preserve">Рукав металлически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Установка конструкций. 2. Прокладка металлорукавов. 3. Установка коробок.
</t>
    </r>
  </si>
  <si>
    <t xml:space="preserve">15мин.</t>
  </si>
  <si>
    <t xml:space="preserve">23м</t>
  </si>
  <si>
    <r>
      <rPr>
        <sz val="10"/>
        <rFont val="Arial Cyr"/>
        <family val="2"/>
        <charset val="204"/>
      </rPr>
      <t xml:space="preserve">Ввод гибки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Установка вводов.
</t>
    </r>
  </si>
  <si>
    <t xml:space="preserve">1ввод</t>
  </si>
  <si>
    <t xml:space="preserve">1ч 2мин.</t>
  </si>
  <si>
    <t xml:space="preserve">8вводов</t>
  </si>
  <si>
    <t xml:space="preserve">ПУСКОНАЛАДОЧНЫЕ РАБОТЫ</t>
  </si>
  <si>
    <t xml:space="preserve">ч/ч</t>
  </si>
  <si>
    <t xml:space="preserve">В случае невыполнения полного объема единицы расценки необходимо взять % соотношение работ</t>
  </si>
  <si>
    <t xml:space="preserve">Демонтаж составляет -30% от стоимости</t>
  </si>
  <si>
    <t xml:space="preserve">при большой сложности до 60%</t>
  </si>
  <si>
    <t xml:space="preserve">Работы по СКС</t>
  </si>
  <si>
    <t xml:space="preserve">трудозатраты на операцию (ч/час)</t>
  </si>
  <si>
    <t xml:space="preserve">норма выроботки (8часов)</t>
  </si>
  <si>
    <r>
      <rPr>
        <sz val="10"/>
        <rFont val="Arial Cyr"/>
        <family val="2"/>
        <charset val="204"/>
      </rPr>
      <t xml:space="preserve">Прокладка кабеля в желобе, коробе, в лотк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рокладка кабеля в желобе, в коробе, в лотке. 2. Вязка кабелей на спуске концов к оборудованию.</t>
    </r>
  </si>
  <si>
    <t xml:space="preserve">2 мин.</t>
  </si>
  <si>
    <t xml:space="preserve">240м</t>
  </si>
  <si>
    <r>
      <rPr>
        <sz val="10"/>
        <rFont val="Arial Cyr"/>
        <family val="2"/>
        <charset val="204"/>
      </rPr>
      <t xml:space="preserve">Прокладка кабеля по стене 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Заготовка трассы под прокладку кабеля по стене. 2. Прокладка кабеля. 3. Проверка состояния изоляции кабеля (до и после прокладки при необходимости).</t>
    </r>
  </si>
  <si>
    <t xml:space="preserve">10 мин.</t>
  </si>
  <si>
    <t xml:space="preserve">48м</t>
  </si>
  <si>
    <r>
      <rPr>
        <sz val="10"/>
        <rFont val="Arial Cyr"/>
        <family val="2"/>
        <charset val="204"/>
      </rPr>
      <t xml:space="preserve">Прокладка кабелей на провододержателях, на площадка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провододержателей, площадок. 2. Прокладка провода, кабеля. 3. Одноразовая прозвонка кабелей в соответствии со схемой кабельных соединений. 4. Крепление кабелей.. 5. Маркировка кабеля.</t>
    </r>
  </si>
  <si>
    <t xml:space="preserve">69м</t>
  </si>
  <si>
    <r>
      <rPr>
        <sz val="10"/>
        <rFont val="Arial Cyr"/>
        <family val="2"/>
        <charset val="204"/>
      </rPr>
      <t xml:space="preserve">Затягивание проводов в гофрированные трубы или металлические рукава. Провод первый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 1. Заготовка проводов. 2. Затягивание проводов. 3. Соединение проводов. 4. Прозвонка.</t>
    </r>
    <r>
      <rPr>
        <sz val="10"/>
        <color rgb="FFFF0000"/>
        <rFont val="Arial Cyr"/>
        <family val="2"/>
        <charset val="204"/>
      </rPr>
      <t xml:space="preserve">(гофра)</t>
    </r>
  </si>
  <si>
    <t xml:space="preserve">4мин.</t>
  </si>
  <si>
    <t xml:space="preserve">120м</t>
  </si>
  <si>
    <r>
      <rPr>
        <sz val="10"/>
        <rFont val="Arial Cyr"/>
        <family val="2"/>
        <charset val="204"/>
      </rPr>
      <t xml:space="preserve">Затягивание проводов в гофрированные трубы или металлические рукава. Провод каждый последующий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 1. Заготовка проводов. 2. Затягивание проводов. 3. Соединение проводов в коробках. 4. Прозвонка.</t>
    </r>
  </si>
  <si>
    <t xml:space="preserve">2мин.</t>
  </si>
  <si>
    <r>
      <rPr>
        <sz val="10"/>
        <rFont val="Arial Cyr"/>
        <family val="2"/>
        <charset val="204"/>
      </rPr>
      <t xml:space="preserve">Установка кросс панели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ереноска оборудования. 2. Установка кросс панели. 3. Монтаж (подключение) питающих проводов. 4. Установка рамки с передаточными гнездами.</t>
    </r>
  </si>
  <si>
    <t xml:space="preserve">шт</t>
  </si>
  <si>
    <t xml:space="preserve">4ч.</t>
  </si>
  <si>
    <t xml:space="preserve">2шт</t>
  </si>
  <si>
    <r>
      <rPr>
        <sz val="10"/>
        <rFont val="Arial Cyr"/>
        <family val="2"/>
        <charset val="204"/>
      </rPr>
      <t xml:space="preserve">Подготовка и установка бокса розеток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ланировка и разметка помещения. 2. Переноска и распаковка боксов. 3. Установка боксов. 4. Надпись по трафарету.</t>
    </r>
  </si>
  <si>
    <t xml:space="preserve">20 мин.</t>
  </si>
  <si>
    <t xml:space="preserve">24шт</t>
  </si>
  <si>
    <r>
      <rPr>
        <sz val="10"/>
        <rFont val="Arial Cyr"/>
        <family val="2"/>
        <charset val="204"/>
      </rPr>
      <t xml:space="preserve">Комплекс измерений постоянным током смонтированных парных кабелей до включения в оконечные устройства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Подготовка концов кабеля к измерениям. 2. Напайка наконечника. 3. Измерение кабелей абонентских линий уплотняемых и не уплотняемых высокочастотной аппаратурой. 4. Измерение сопротивления изоляции, омического сопротивления шлейфа, электрической емкости. 5. Запайка концов кабеля.</t>
    </r>
  </si>
  <si>
    <t xml:space="preserve">1пара</t>
  </si>
  <si>
    <t xml:space="preserve">5мин</t>
  </si>
  <si>
    <t xml:space="preserve">96пар</t>
  </si>
  <si>
    <r>
      <rPr>
        <sz val="10"/>
        <rFont val="Arial Cyr"/>
        <family val="2"/>
        <charset val="204"/>
      </rPr>
      <t xml:space="preserve">Измерение рабочего затухания кабеля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Измерение рабочего затухания кабеля</t>
    </r>
  </si>
  <si>
    <t xml:space="preserve">1 пара</t>
  </si>
  <si>
    <t xml:space="preserve">240пар</t>
  </si>
  <si>
    <r>
      <rPr>
        <sz val="10"/>
        <rFont val="Arial Cyr"/>
        <family val="2"/>
        <charset val="204"/>
      </rPr>
      <t xml:space="preserve">Измерение переходного затухания на смонтированном усилительном участке на ближнем конце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Контрольные измерения переходного затухания</t>
    </r>
  </si>
  <si>
    <t xml:space="preserve">1 измерение при одной частоте</t>
  </si>
  <si>
    <t xml:space="preserve">2 мин,</t>
  </si>
  <si>
    <t xml:space="preserve">267 измерений при одной частоте</t>
  </si>
  <si>
    <r>
      <rPr>
        <sz val="10"/>
        <rFont val="Arial Cyr"/>
        <family val="2"/>
        <charset val="204"/>
      </rPr>
      <t xml:space="preserve">Измерение переходного затухания на смонтированном усилительном участке на дальнем конце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Контрольные измерения переходного затухания</t>
    </r>
  </si>
  <si>
    <t xml:space="preserve">2,4мин.</t>
  </si>
  <si>
    <t xml:space="preserve">200 измерений при одной частоте</t>
  </si>
  <si>
    <r>
      <rPr>
        <sz val="10"/>
        <rFont val="Arial Cyr"/>
        <family val="2"/>
        <charset val="204"/>
      </rPr>
      <t xml:space="preserve">Установка патч-панели, органайзер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и крепление патч-панели, органайзера</t>
    </r>
  </si>
  <si>
    <t xml:space="preserve">10мин.</t>
  </si>
  <si>
    <r>
      <rPr>
        <sz val="10"/>
        <rFont val="Arial Cyr"/>
        <family val="2"/>
        <charset val="204"/>
      </rPr>
      <t xml:space="preserve">Разделка полимерн.  оболочки кабеля UTP и подключение к КАТТ разъёму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Выборка из групп отдельных жил. 2. Одноразовая прозвонка кабелей. 3. Формовка кабеля на спусках с прошивкой. 4. Снятие оболочки с концов кабеля. 5. Подключение к КАТТ разъёму
</t>
    </r>
    <r>
      <rPr>
        <sz val="10"/>
        <color rgb="FFFF0000"/>
        <rFont val="Arial Cyr"/>
        <family val="2"/>
        <charset val="204"/>
      </rPr>
      <t xml:space="preserve">(Раздд.  пач. панели)*кол. порта</t>
    </r>
  </si>
  <si>
    <t xml:space="preserve">1 конец кабеля</t>
  </si>
  <si>
    <t xml:space="preserve">5мин.</t>
  </si>
  <si>
    <t xml:space="preserve">96 концов кабеля</t>
  </si>
  <si>
    <r>
      <rPr>
        <sz val="10"/>
        <rFont val="Arial Cyr"/>
        <family val="2"/>
        <charset val="204"/>
      </rPr>
      <t xml:space="preserve">Разделка полимерн.  оболочки кабеля UTP и подключение к RJ45 штекеру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Выборка из групп отдельных жил. 2. Одноразовая прозвонка кабелей. 3. Снятие оболочки с концов кабеля. 4. Подключение к RJ45 штекеру
</t>
    </r>
    <r>
      <rPr>
        <sz val="10"/>
        <color rgb="FFFF0000"/>
        <rFont val="Arial Cyr"/>
        <family val="2"/>
        <charset val="204"/>
      </rPr>
      <t xml:space="preserve">(монт. Роз.СКС)</t>
    </r>
  </si>
  <si>
    <t xml:space="preserve">1 конец жилы</t>
  </si>
  <si>
    <t xml:space="preserve">96 концов жил</t>
  </si>
  <si>
    <r>
      <rPr>
        <sz val="10"/>
        <rFont val="Arial Cyr"/>
        <family val="2"/>
        <charset val="204"/>
      </rPr>
      <t xml:space="preserve">Кроссировка линий в кроссе, на промежуточном щите, в шкафу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 Монтаж кроссировок</t>
    </r>
  </si>
  <si>
    <t xml:space="preserve">1 шт. (кроссировка)</t>
  </si>
  <si>
    <t xml:space="preserve">6мин.</t>
  </si>
  <si>
    <t xml:space="preserve">80шт</t>
  </si>
  <si>
    <t xml:space="preserve">МОНТАЖ КОММУТАЦИОННЫХ ШКАФОВ, СТОЕК</t>
  </si>
  <si>
    <r>
      <rPr>
        <sz val="10"/>
        <rFont val="Arial Cyr"/>
        <family val="2"/>
        <charset val="204"/>
      </rPr>
      <t xml:space="preserve">Шкаф, стойка, масса до 200 кг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Сбор конструкции. 2. Установка конструкции на место.</t>
    </r>
  </si>
  <si>
    <t xml:space="preserve">5ч</t>
  </si>
  <si>
    <t xml:space="preserve">1.6шт</t>
  </si>
  <si>
    <r>
      <rPr>
        <sz val="10"/>
        <rFont val="Arial Cyr"/>
        <family val="2"/>
        <charset val="204"/>
      </rPr>
      <t xml:space="preserve">Шкаф настенный, трехсекционны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Сбор конструкции. 2. Установка конструкций крепления. 3. Навешивание шкафа.</t>
    </r>
  </si>
  <si>
    <t xml:space="preserve">2ч</t>
  </si>
  <si>
    <t xml:space="preserve">4шт</t>
  </si>
  <si>
    <r>
      <rPr>
        <sz val="10"/>
        <rFont val="Arial Cyr"/>
        <family val="2"/>
        <charset val="204"/>
      </rPr>
      <t xml:space="preserve">Панель  вспомогательна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панели.</t>
    </r>
  </si>
  <si>
    <t xml:space="preserve">15шт</t>
  </si>
  <si>
    <r>
      <rPr>
        <sz val="10"/>
        <rFont val="Arial Cyr"/>
        <family val="2"/>
        <charset val="204"/>
      </rPr>
      <t xml:space="preserve">Вставка углова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вставки.</t>
    </r>
  </si>
  <si>
    <t xml:space="preserve">8шт</t>
  </si>
  <si>
    <r>
      <rPr>
        <sz val="10"/>
        <rFont val="Arial Cyr"/>
        <family val="2"/>
        <charset val="204"/>
      </rPr>
      <t xml:space="preserve">Стойка однорамна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Сбор рамы 2. Установка рамы.</t>
    </r>
  </si>
  <si>
    <t xml:space="preserve">1,5ч</t>
  </si>
  <si>
    <r>
      <rPr>
        <sz val="10"/>
        <rFont val="Arial Cyr"/>
        <family val="2"/>
        <charset val="204"/>
      </rPr>
      <t xml:space="preserve">Стойка двухрамна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Сбор рамы 2. Установка рамы.
</t>
    </r>
  </si>
  <si>
    <r>
      <rPr>
        <sz val="10"/>
        <rFont val="Arial Cyr"/>
        <family val="2"/>
        <charset val="204"/>
      </rPr>
      <t xml:space="preserve">Ввод кабельный до 36 жил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Ввод кабеля в шкаф (стойку). 2. Разводка кабеля по шкафу (стойке).</t>
    </r>
  </si>
  <si>
    <t xml:space="preserve">ввод</t>
  </si>
  <si>
    <t xml:space="preserve">2ч 35мин.</t>
  </si>
  <si>
    <t xml:space="preserve">3.1шт</t>
  </si>
  <si>
    <r>
      <rPr>
        <sz val="10"/>
        <rFont val="Arial Cyr"/>
        <family val="2"/>
        <charset val="204"/>
      </rPr>
      <t xml:space="preserve">Ввод кабельный до 60 жил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Ввод кабеля в шкаф (стойку). 2. Разводка кабеля по шкафу (стойке).</t>
    </r>
  </si>
  <si>
    <t xml:space="preserve">3ч 05мин</t>
  </si>
  <si>
    <t xml:space="preserve">2.59шт</t>
  </si>
  <si>
    <r>
      <rPr>
        <sz val="10"/>
        <rFont val="Arial Cyr"/>
        <family val="2"/>
        <charset val="204"/>
      </rPr>
      <t xml:space="preserve">Ввод кабельный до 91 жил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Ввод кабеля в шкаф (стойку). 2. Разводка кабеля по шкафу (стойке).</t>
    </r>
  </si>
  <si>
    <t xml:space="preserve">Работы по ИТЭ (заземление, стойки кабельные)</t>
  </si>
  <si>
    <t xml:space="preserve">Норма выроботки (8часов)</t>
  </si>
  <si>
    <r>
      <rPr>
        <sz val="10"/>
        <rFont val="Arial Cyr"/>
        <family val="2"/>
        <charset val="204"/>
      </rPr>
      <t xml:space="preserve">Заземлитель вертикальный из угловой стали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Монтаж и заглубление заземлителя. 2. Приварка.
</t>
    </r>
  </si>
  <si>
    <t xml:space="preserve">1ч 4мин.</t>
  </si>
  <si>
    <r>
      <rPr>
        <sz val="10"/>
        <rFont val="Arial Cyr"/>
        <family val="2"/>
        <charset val="204"/>
      </rPr>
      <t xml:space="preserve">Заземлитель вертикальный из круглой стали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Монтаж и заглубление заземлителя. 2. Приварка.
</t>
    </r>
  </si>
  <si>
    <t xml:space="preserve">50мин.</t>
  </si>
  <si>
    <t xml:space="preserve">10шт</t>
  </si>
  <si>
    <r>
      <rPr>
        <sz val="10"/>
        <rFont val="Arial Cyr"/>
        <family val="2"/>
        <charset val="204"/>
      </rPr>
      <t xml:space="preserve">Заземлитель горизонтальный из стали круглой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Установка заземлителя. 2. Приварка.
</t>
    </r>
  </si>
  <si>
    <r>
      <rPr>
        <sz val="10"/>
        <rFont val="Arial Cyr"/>
        <family val="2"/>
        <charset val="204"/>
      </rPr>
      <t xml:space="preserve">Заземлитель горизонтальный из стали полосово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заземлителя. 2. Приварка.
</t>
    </r>
  </si>
  <si>
    <r>
      <rPr>
        <sz val="10"/>
        <rFont val="Arial Cyr"/>
        <family val="2"/>
        <charset val="204"/>
      </rPr>
      <t xml:space="preserve">Проводник заземляющий скрыто в подливке пола из стали полосовой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заземлителя. 2. Приварка.</t>
    </r>
  </si>
  <si>
    <t xml:space="preserve">9мин.</t>
  </si>
  <si>
    <t xml:space="preserve">53м</t>
  </si>
  <si>
    <r>
      <rPr>
        <sz val="10"/>
        <rFont val="Arial Cyr"/>
        <family val="2"/>
        <charset val="204"/>
      </rPr>
      <t xml:space="preserve">Проводник заземляющий скрыто в подливке пола из стали круглой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заземлителя. 2. Приварка.
</t>
    </r>
  </si>
  <si>
    <r>
      <rPr>
        <sz val="10"/>
        <rFont val="Arial Cyr"/>
        <family val="2"/>
        <charset val="204"/>
      </rPr>
      <t xml:space="preserve">Проводник заземляющий открыто по строительным основаниям из полосовой стали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деталей крепления. 2. Монтаж проводников. 3. Присоединение.</t>
    </r>
    <r>
      <rPr>
        <sz val="10"/>
        <color rgb="FFFF0000"/>
        <rFont val="Arial Cyr"/>
        <family val="2"/>
        <charset val="204"/>
      </rPr>
      <t xml:space="preserve">(шина)
</t>
    </r>
  </si>
  <si>
    <r>
      <rPr>
        <sz val="10"/>
        <rFont val="Arial Cyr"/>
        <family val="2"/>
        <charset val="204"/>
      </rPr>
      <t xml:space="preserve">Проводник заземляющий открыто по строительным основаниям из круглой стали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деталей крепления. 2. Монтаж проводников. 3. Присоединение.
</t>
    </r>
  </si>
  <si>
    <t xml:space="preserve">12мин.</t>
  </si>
  <si>
    <t xml:space="preserve">40м</t>
  </si>
  <si>
    <r>
      <rPr>
        <sz val="10"/>
        <rFont val="Arial Cyr"/>
        <family val="2"/>
        <charset val="204"/>
      </rPr>
      <t xml:space="preserve">Проводник заземляющий из медного изолированного провода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деталей крепления. 2. Раскладка и прокладка проводов. 3. Присоединение</t>
    </r>
    <r>
      <rPr>
        <sz val="10"/>
        <color rgb="FFFF0000"/>
        <rFont val="Arial Cyr"/>
        <family val="2"/>
        <charset val="204"/>
      </rPr>
      <t xml:space="preserve">.(заземление)
</t>
    </r>
  </si>
  <si>
    <t xml:space="preserve">28мин.</t>
  </si>
  <si>
    <t xml:space="preserve">17м</t>
  </si>
  <si>
    <r>
      <rPr>
        <sz val="10"/>
        <rFont val="Arial Cyr"/>
        <family val="2"/>
        <charset val="204"/>
      </rPr>
      <t xml:space="preserve">Стойка сборных кабельных конструкций (без полок)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Изготовление. 2. Установка. 3. Окраска (при необходимости).
</t>
    </r>
  </si>
  <si>
    <r>
      <rPr>
        <sz val="10"/>
        <rFont val="Arial Cyr"/>
        <family val="2"/>
        <charset val="204"/>
      </rPr>
      <t xml:space="preserve">Полка кабельная, устанавливаемая на стойка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Изготовление. 2. Установка. 3. Окраска (при необходимости).
</t>
    </r>
  </si>
  <si>
    <t xml:space="preserve">1мин.</t>
  </si>
  <si>
    <t xml:space="preserve">480шт</t>
  </si>
  <si>
    <r>
      <rPr>
        <sz val="10"/>
        <rFont val="Arial Cyr"/>
        <family val="2"/>
        <charset val="204"/>
      </rPr>
      <t xml:space="preserve">Основание одиночных кабельных полок для закрепления на нем одной кабельной полки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Изготовление. 2. Установка. 3. Окраска (при необходимости).
</t>
    </r>
  </si>
  <si>
    <t xml:space="preserve">Работы по ИТЭ (кабель, провод)</t>
  </si>
  <si>
    <r>
      <rPr>
        <sz val="10"/>
        <rFont val="Arial Cyr"/>
        <family val="2"/>
        <charset val="204"/>
      </rPr>
      <t xml:space="preserve">Прокладка кабеля в трубах стальных, блоках и коробах металлических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рокладка кабеля в металлической трубе (металлическом коробе, металлическом блоке) 2. Проверка состояния изоляции кабеля до и после прокладки. 3. Маркировка кабеля.</t>
    </r>
  </si>
  <si>
    <r>
      <rPr>
        <sz val="10"/>
        <rFont val="Arial Cyr"/>
        <family val="2"/>
        <charset val="204"/>
      </rPr>
      <t xml:space="preserve">Прокладка провода, кабеля в лотках металлических, сетчатых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 1. Заготовка проводов. 2. Прокладка. 3. Соединение жил. 4. Прозвонка.</t>
    </r>
  </si>
  <si>
    <r>
      <rPr>
        <sz val="10"/>
        <rFont val="Arial Cyr"/>
        <family val="2"/>
        <charset val="204"/>
      </rPr>
      <t xml:space="preserve">Прокладка провода, кабеля в коробе (пластмассовом), сечение кабеля до 35мм2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Заготовка проводов. 2. Прокладка. 3. Соединение жил. 4. Прозвонка. 
</t>
    </r>
  </si>
  <si>
    <r>
      <rPr>
        <sz val="10"/>
        <rFont val="Arial Cyr"/>
        <family val="2"/>
        <charset val="204"/>
      </rPr>
      <t xml:space="preserve">Прокладка провода, кабеля в коробе (пластмассовом), сечение кабеля до 185мм2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Заготовка проводов. 2. Прокладка. 3. Соединение жил. 4. Прозвонка. </t>
    </r>
  </si>
  <si>
    <r>
      <rPr>
        <sz val="10"/>
        <rFont val="Arial Cyr"/>
        <family val="2"/>
        <charset val="204"/>
      </rPr>
      <t xml:space="preserve">Прокладка кабеля с креплением полосками (стяжками) с установкой ответвительных коробок на монтажных </t>
    </r>
    <r>
      <rPr>
        <sz val="10"/>
        <color rgb="FFFF0000"/>
        <rFont val="Arial Cyr"/>
        <family val="2"/>
        <charset val="204"/>
      </rPr>
      <t xml:space="preserve">площадках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 1. Установка деталей крепления (монтажных площадок). 2. Прокладка кабеля. 3. Установка коробок. 4. Соединение жил. 5. Прозвонка.</t>
    </r>
  </si>
  <si>
    <r>
      <rPr>
        <sz val="10"/>
        <rFont val="Arial Cyr"/>
        <family val="2"/>
        <charset val="204"/>
      </rPr>
      <t xml:space="preserve">Прокладка кабеля по установленным конструкциям и лоткам с установкой ответвительных коробок (открытая прокладка кабеля)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Заготовка кабеля. 2. Прокладка. 3. Установка коробок. 4. Соединение жил. 5. Прозвонка. 6. Уплотнение коробок</t>
    </r>
  </si>
  <si>
    <r>
      <rPr>
        <sz val="10"/>
        <rFont val="Arial Cyr"/>
        <family val="2"/>
        <charset val="204"/>
      </rPr>
      <t xml:space="preserve">Прокладка кабеля, подвешиваемого на тросе до 1кг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и снятие лебедки. 2. Прокладка троса и кабеля. 3. Проверка состояния изоляции кабеля до и после прокладки. 4. Маркировка.</t>
    </r>
  </si>
  <si>
    <r>
      <rPr>
        <sz val="10"/>
        <rFont val="Arial Cyr"/>
        <family val="2"/>
        <charset val="204"/>
      </rPr>
      <t xml:space="preserve">Прокладка кабеля, подвешиваемого на тросе до 4кг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и снятие лебедки. 2. Прокладка троса и кабеля. 3. Проверка состояния изоляции кабеля до и после прокладки. 4. Маркировка.</t>
    </r>
  </si>
  <si>
    <t xml:space="preserve">30мин.</t>
  </si>
  <si>
    <r>
      <rPr>
        <sz val="10"/>
        <rFont val="Arial Cyr"/>
        <family val="2"/>
        <charset val="204"/>
      </rPr>
      <t xml:space="preserve">Прокладка провода, кабеля по перфорированным профилям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 1. Заготовка проводов. 2. Прокладка. 3. Соединение жил. 4. Прозвонка</t>
    </r>
  </si>
  <si>
    <t xml:space="preserve">3мин.</t>
  </si>
  <si>
    <r>
      <rPr>
        <sz val="10"/>
        <rFont val="Arial Cyr"/>
        <family val="2"/>
        <charset val="204"/>
      </rPr>
      <t xml:space="preserve">Прокладка провода или кабеля в борозда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Заготовка провода или кабеля. 2. Прокладка. 3. Установка коробок. 4. Соединение жил. 5. Прозвонка.</t>
    </r>
  </si>
  <si>
    <r>
      <rPr>
        <sz val="10"/>
        <rFont val="Arial Cyr"/>
        <family val="2"/>
        <charset val="204"/>
      </rPr>
      <t xml:space="preserve">Затягивание проводов в гофрированные трубы или металлические рукава. Провод первый, суммарное сечение, мм2, до 16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Заготовка проводов. 2. Затягивание проводов. 3. Соединение проводов в коробках. 4. Прозвонка.</t>
    </r>
  </si>
  <si>
    <r>
      <rPr>
        <sz val="10"/>
        <rFont val="Arial Cyr"/>
        <family val="2"/>
        <charset val="204"/>
      </rPr>
      <t xml:space="preserve">Затягивание проводов в гофрированные трубы или металлические рукава. Провод первый, суммарное сечение, мм2, до 70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Заготовка проводов. 2. Затягивание проводов. 3. Соединение проводов в коробках. 4. Прозвонка.</t>
    </r>
  </si>
  <si>
    <r>
      <rPr>
        <sz val="10"/>
        <rFont val="Arial Cyr"/>
        <family val="2"/>
        <charset val="204"/>
      </rPr>
      <t xml:space="preserve">Затягивание проводов в гофрированные трубы или металлические рукава. Провод каждый последующий, суммарное сечение, мм2, до 6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 1. Заготовка проводов. 2. Затягивание проводов. 3. Соединение проводов в коробках. 4. Прозвонка.</t>
    </r>
  </si>
  <si>
    <r>
      <rPr>
        <sz val="10"/>
        <rFont val="Arial Cyr"/>
        <family val="2"/>
        <charset val="204"/>
      </rPr>
      <t xml:space="preserve">Затягивание проводов в гофрированные трубы или металлические рукава. Провод каждый последующий, суммарное сечение, мм2, до 70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 1. Заготовка проводов. 2. Затягивание проводов. 3. Соединение проводов в коробках. 4. Прозвонка.</t>
    </r>
  </si>
  <si>
    <r>
      <rPr>
        <sz val="10"/>
        <rFont val="Arial Cyr"/>
        <family val="2"/>
        <charset val="204"/>
      </rPr>
      <t xml:space="preserve">Монтаж кабельных стояков в готовых канала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Заготовка провода. 2. Прокладка. 3. Установка коробок. 4. Соединение жил. 5. Прозвонка. </t>
    </r>
  </si>
  <si>
    <t xml:space="preserve">19мин.</t>
  </si>
  <si>
    <r>
      <rPr>
        <sz val="10"/>
        <rFont val="Arial Cyr"/>
        <family val="2"/>
        <charset val="204"/>
      </rPr>
      <t xml:space="preserve">Заделка кабелей, проводов (для щитов управления)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Разделка конца кабеля. 2. Заделка конца кабеля. 3. Установка и крепление заделки.</t>
    </r>
  </si>
  <si>
    <t xml:space="preserve">16мин.</t>
  </si>
  <si>
    <r>
      <rPr>
        <sz val="10"/>
        <rFont val="Arial Cyr"/>
        <family val="2"/>
        <charset val="204"/>
      </rPr>
      <t xml:space="preserve">Присоединение жил проводов и кабелей (в щитке управления), сечение, мм2, до: 16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рисоединение. 
</t>
    </r>
    <r>
      <rPr>
        <sz val="10"/>
        <color rgb="FFFF0000"/>
        <rFont val="Arial Cyr"/>
        <family val="2"/>
        <charset val="204"/>
      </rPr>
      <t xml:space="preserve">(муфта)</t>
    </r>
  </si>
  <si>
    <r>
      <rPr>
        <sz val="10"/>
        <rFont val="Arial Cyr"/>
        <family val="2"/>
        <charset val="204"/>
      </rPr>
      <t xml:space="preserve">Присоединение жил проводов и кабелей (в щитке управления), сечение, мм2, до: 70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рисоединение. </t>
    </r>
  </si>
  <si>
    <r>
      <rPr>
        <sz val="10"/>
        <rFont val="Arial Cyr"/>
        <family val="2"/>
        <charset val="204"/>
      </rPr>
      <t xml:space="preserve">Присоединение жил проводов и кабелей (в щитке управления), сечение, мм2, до: 150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рисоединение. </t>
    </r>
  </si>
  <si>
    <r>
      <rPr>
        <sz val="10"/>
        <rFont val="Arial Cyr"/>
        <family val="2"/>
        <charset val="204"/>
      </rPr>
      <t xml:space="preserve">Установка коробок </t>
    </r>
    <r>
      <rPr>
        <sz val="10"/>
        <color rgb="FFFF0000"/>
        <rFont val="Arial Cyr"/>
        <family val="2"/>
        <charset val="204"/>
      </rPr>
      <t xml:space="preserve">(распределительных)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Установка коробок. 2. Заземление. 3. Присоединение. </t>
    </r>
  </si>
  <si>
    <t xml:space="preserve">Ввод кабельный через крышу щита, ед</t>
  </si>
  <si>
    <t xml:space="preserve">Заделка кабеля сеч. до 2.5мм2, ед</t>
  </si>
  <si>
    <t xml:space="preserve">Заделка кабеля сеч. до 16мм2, ед</t>
  </si>
  <si>
    <t xml:space="preserve">Муфта соединительная /контакт силовой, шт</t>
  </si>
  <si>
    <t xml:space="preserve">Работы по ИТЭ (осветительные приборы)</t>
  </si>
  <si>
    <r>
      <rPr>
        <sz val="10"/>
        <rFont val="Arial Cyr"/>
        <family val="2"/>
        <charset val="204"/>
      </rPr>
      <t xml:space="preserve">Установка патрон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розеток. 2. Установка патронов. 3. Присоединение. 4. Ввертывание ламп. 5. Опробование на зажигание. 6. Установка крюков. 7. Зарядка патронов</t>
    </r>
  </si>
  <si>
    <t xml:space="preserve">20мин.</t>
  </si>
  <si>
    <r>
      <rPr>
        <sz val="10"/>
        <rFont val="Arial Cyr"/>
        <family val="2"/>
        <charset val="204"/>
      </rPr>
      <t xml:space="preserve">Прожектор, отдельно устанавливаемый на стальной конструкции на земл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ронштейнов и конструкций. 2. Монтаж прожекторов. 3. Присоединение. 4. Ввертывание ламп. 5. Фокусировка. 6. Опробование на зажигание. 
</t>
    </r>
  </si>
  <si>
    <t xml:space="preserve">1ч 53мин.</t>
  </si>
  <si>
    <r>
      <rPr>
        <sz val="10"/>
        <rFont val="Arial Cyr"/>
        <family val="2"/>
        <charset val="204"/>
      </rPr>
      <t xml:space="preserve">Прожектор, отдельно устанавливаемый на стальной конструкции на крыше здани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ронштейнов и конструкций. 2. Монтаж прожекторов. 3. Присоединение. 4. Ввертывание ламп. 5. Фокусировка. 6. Опробование на зажигание.  </t>
    </r>
  </si>
  <si>
    <t xml:space="preserve">3ч 35мин.</t>
  </si>
  <si>
    <r>
      <rPr>
        <sz val="10"/>
        <rFont val="Arial Cyr"/>
        <family val="2"/>
        <charset val="204"/>
      </rPr>
      <t xml:space="preserve">Прожектор, отдельно устанавливаемый на кронштейне, установленном на опор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ронштейнов и конструкций. 2. Монтаж прожекторов. 3. Присоединение. 4. Ввертывание ламп. 5. Фокусировка. 6. Опробование на зажигание. </t>
    </r>
  </si>
  <si>
    <t xml:space="preserve">3ч 28мин.</t>
  </si>
  <si>
    <r>
      <rPr>
        <sz val="10"/>
        <rFont val="Arial Cyr"/>
        <family val="2"/>
        <charset val="204"/>
      </rPr>
      <t xml:space="preserve">Прожектор, отдельно устанавливаемый на стальной мачте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Установка кронштейнов и конструкций. 2. Монтаж прожекторов. 3. Присоединение. 4. Ввертывание ламп. 5. Фокусировка. 6. Опробование на зажигание. </t>
    </r>
  </si>
  <si>
    <t xml:space="preserve">3ч 50мин.</t>
  </si>
  <si>
    <r>
      <rPr>
        <sz val="10"/>
        <rFont val="Arial Cyr"/>
        <family val="2"/>
        <charset val="204"/>
      </rPr>
      <t xml:space="preserve">Установка светильников для ламп накаливания с подвеской на крюк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рюков. 2. Монтаж светильника. 3. Присоединение. 4. Ввертывание ламп. 5. Опробование на зажигание.</t>
    </r>
  </si>
  <si>
    <t xml:space="preserve">29мин.</t>
  </si>
  <si>
    <t xml:space="preserve">17шт</t>
  </si>
  <si>
    <r>
      <rPr>
        <sz val="10"/>
        <rFont val="Arial Cyr"/>
        <family val="2"/>
        <charset val="204"/>
      </rPr>
      <t xml:space="preserve">Установка светильника для ламп накаливания потолочного или настенного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Монтаж светильника. 2. Присоединение. 3. Ввертывание ламп. 4. Опробование на зажигание.</t>
    </r>
  </si>
  <si>
    <t xml:space="preserve">16шт</t>
  </si>
  <si>
    <r>
      <rPr>
        <sz val="10"/>
        <rFont val="Arial Cyr"/>
        <family val="2"/>
        <charset val="204"/>
      </rPr>
      <t xml:space="preserve">Установка светильника для ламп накаливания: с подвеской к смонтированной тросовой проводк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Монтаж светильника. 2. Присоединение. 3. Ввертывание ламп. 4. Опробование на зажигание.</t>
    </r>
  </si>
  <si>
    <t xml:space="preserve">26мин.</t>
  </si>
  <si>
    <t xml:space="preserve">18шт</t>
  </si>
  <si>
    <r>
      <rPr>
        <sz val="10"/>
        <rFont val="Arial Cyr"/>
        <family val="2"/>
        <charset val="204"/>
      </rPr>
      <t xml:space="preserve">Светильник для ламп накаливания: местного освещени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Монтаж светильника. 2. Присоединение. 3. Ввертывание ламп. 4. Опробование на зажигание.</t>
    </r>
  </si>
  <si>
    <t xml:space="preserve">51мин.</t>
  </si>
  <si>
    <t xml:space="preserve">9шт</t>
  </si>
  <si>
    <r>
      <rPr>
        <sz val="10"/>
        <rFont val="Arial Cyr"/>
        <family val="2"/>
        <charset val="204"/>
      </rPr>
      <t xml:space="preserve">Светильники для ламп накаливания в подвесных потолка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Изготовление закладной обоймы. 2. Установка крюка. 3. Подвеска светильника. 4. Присоединение. 5. Ввертывание ламп. 6. Опробование на зажигание.</t>
    </r>
  </si>
  <si>
    <t xml:space="preserve">40мин.</t>
  </si>
  <si>
    <r>
      <rPr>
        <sz val="10"/>
        <rFont val="Arial Cyr"/>
        <family val="2"/>
        <charset val="204"/>
      </rPr>
      <t xml:space="preserve">Люстры и подвесы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рюка и шайбы. 2. Монтаж светильника. 3. Присоединение. 4. Ввертывание ламп. 5. Опробование на зажигание. 
</t>
    </r>
  </si>
  <si>
    <t xml:space="preserve">1ч 13мин.</t>
  </si>
  <si>
    <t xml:space="preserve">7шт</t>
  </si>
  <si>
    <r>
      <rPr>
        <sz val="10"/>
        <rFont val="Arial Cyr"/>
        <family val="2"/>
        <charset val="204"/>
      </rPr>
      <t xml:space="preserve">Светильники с люминесцентными лампами отдельно устанавливаемый на штырях 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Установка штырей. 2. Установка светильников. 3. Ввертывание ламп. 4. Присоединение. 5. Опробование на зажигание. 
</t>
    </r>
  </si>
  <si>
    <t xml:space="preserve">1ч 10мин.</t>
  </si>
  <si>
    <r>
      <rPr>
        <sz val="10"/>
        <rFont val="Arial Cyr"/>
        <family val="2"/>
        <charset val="204"/>
      </rPr>
      <t xml:space="preserve">Светильники с люминесцентными лампами </t>
    </r>
    <r>
      <rPr>
        <sz val="10"/>
        <color rgb="FFFF0000"/>
        <rFont val="Arial Cyr"/>
        <family val="2"/>
        <charset val="204"/>
      </rPr>
      <t xml:space="preserve">накладно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деталей крепления. 2. Установка светильника. 3. Ввертывание ламп. 4. Присоединение. 5. Опробование на зажигание.
</t>
    </r>
  </si>
  <si>
    <t xml:space="preserve">1ч 29мин.</t>
  </si>
  <si>
    <t xml:space="preserve">5шт</t>
  </si>
  <si>
    <r>
      <rPr>
        <sz val="10"/>
        <rFont val="Arial Cyr"/>
        <family val="2"/>
        <charset val="204"/>
      </rPr>
      <t xml:space="preserve">Светильники с люминесцентными лампами на кронштейнах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деталей крепления. 2. Установка светильника. 3. Ввертывание ламп. 4. Присоединение. 5. Опробование на зажигание. 6. Оснастка кронштейнов.
</t>
    </r>
  </si>
  <si>
    <t xml:space="preserve">1ч 46мин.</t>
  </si>
  <si>
    <r>
      <rPr>
        <sz val="10"/>
        <rFont val="Arial Cyr"/>
        <family val="2"/>
        <charset val="204"/>
      </rPr>
      <t xml:space="preserve">Светильники с люминесцентными лампами в подвесных потолках, 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Установка конструкций. 2. Установка светильников. 3. Присоединение. 4. Ввертывание ламп. 5. Опробывание на зажигание.
</t>
    </r>
  </si>
  <si>
    <t xml:space="preserve">Установка светильника точечного, шт</t>
  </si>
  <si>
    <t xml:space="preserve">Монтаж трансформатора для галогеновых ламп, шт</t>
  </si>
  <si>
    <t xml:space="preserve">Работы по ОПС, видеонаблюдению.</t>
  </si>
  <si>
    <t xml:space="preserve">ед. Измере -ния</t>
  </si>
  <si>
    <t xml:space="preserve">норма выработки  за               (8 часов)</t>
  </si>
  <si>
    <r>
      <rPr>
        <sz val="10"/>
        <rFont val="Arial Cyr"/>
        <family val="2"/>
        <charset val="204"/>
      </rPr>
      <t xml:space="preserve">Провод двух- и трехжильный с разделительным основанием по стенам и потолкам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Заготовка трассы под прокладку кабеля по стене (по потолку). 2. Прокладка кабеля. 3. Проверка состояния изоляции кабеля (до и после прокладки при необходимости).</t>
    </r>
  </si>
  <si>
    <t xml:space="preserve">96м</t>
  </si>
  <si>
    <t xml:space="preserve">Аппараты приемные</t>
  </si>
  <si>
    <r>
      <rPr>
        <sz val="10"/>
        <rFont val="Arial Cyr"/>
        <family val="2"/>
        <charset val="204"/>
      </rPr>
      <t xml:space="preserve">Приборы ОПС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Установка прибора на место. 2.Подключение шлейфов (до 8 шт)</t>
    </r>
  </si>
  <si>
    <t xml:space="preserve">1ч</t>
  </si>
  <si>
    <r>
      <rPr>
        <sz val="10"/>
        <rFont val="Arial Cyr"/>
        <family val="2"/>
        <charset val="204"/>
      </rPr>
      <t xml:space="preserve">Приборы ОПС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Установка прибора на место. 2.Подключение шлейфов (до 20 шт)</t>
    </r>
  </si>
  <si>
    <t xml:space="preserve">2 ч</t>
  </si>
  <si>
    <t xml:space="preserve">4 шт</t>
  </si>
  <si>
    <t xml:space="preserve">Извещатели</t>
  </si>
  <si>
    <r>
      <rPr>
        <sz val="10"/>
        <rFont val="Arial Cyr"/>
        <family val="2"/>
        <charset val="204"/>
      </rPr>
      <t xml:space="preserve">Извещатели ПС автоматические: тепловой электро-контактный, магнитоконтактны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Проверка работоспособности извещателя. 2. Индивидуальные испытания извещателей в соответствии с паспортными данными, ПУЭ, инструкциями по эксплуатации. 3. Установка извещателя на место монтажа.
</t>
    </r>
  </si>
  <si>
    <t xml:space="preserve">10мин</t>
  </si>
  <si>
    <r>
      <rPr>
        <sz val="10"/>
        <rFont val="Arial Cyr"/>
        <family val="2"/>
        <charset val="204"/>
      </rPr>
      <t xml:space="preserve">Извещатели ПС автоматические: дымовой, фотоэлектрический, радиоизотопный, светово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Проверка работоспособности извещателя. 2. Индивидуальные испытания извещателей в соответствии с паспортными данными, ПУЭ, инструкциями по эксплуатации. 3. Установка извещателя на место монтажа.</t>
    </r>
  </si>
  <si>
    <t xml:space="preserve">20мин</t>
  </si>
  <si>
    <t xml:space="preserve">24 шт</t>
  </si>
  <si>
    <r>
      <rPr>
        <sz val="10"/>
        <rFont val="Arial Cyr"/>
        <family val="2"/>
        <charset val="204"/>
      </rPr>
      <t xml:space="preserve">Извещатели ОС автоматические: контактный, магнитоконтактный на открывание окон, двере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Проверка работоспособности извещателя. 2. Индивидуальные испытания извещателей в соответствии с паспортными данными, ПУЭ, инструкциями по эксплуатации. 3. Установка извещателя на место монтажа.</t>
    </r>
  </si>
  <si>
    <r>
      <rPr>
        <sz val="10"/>
        <rFont val="Arial Cyr"/>
        <family val="2"/>
        <charset val="204"/>
      </rPr>
      <t xml:space="preserve">Извещатели ОС автоматические: ударно-контактный, бесконтактный электромагнитный или пьезоэлектрический, устанавливаемый на стекл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Проверка работоспособности извещателя. 2. Индивидуальные испытания извещателей в соответствии с паспортными данными, ПУЭ, инструкциями по эксплуатации. 3. Установка извещателя на место монтажа.</t>
    </r>
  </si>
  <si>
    <t xml:space="preserve">20 мин</t>
  </si>
  <si>
    <r>
      <rPr>
        <sz val="10"/>
        <rFont val="Arial Cyr"/>
        <family val="2"/>
        <charset val="204"/>
      </rPr>
      <t xml:space="preserve"> Конструкция для установки извещателя на потолок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Установка конструкций.</t>
    </r>
  </si>
  <si>
    <t xml:space="preserve">Приборы и устройства сигнализирующие объектовые</t>
  </si>
  <si>
    <r>
      <rPr>
        <sz val="10"/>
        <rFont val="Arial Cyr"/>
        <family val="2"/>
        <charset val="204"/>
      </rPr>
      <t xml:space="preserve">Прибор сигнализирующий емкостно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Проверка работоспособности прибора. 2. Индивидуальные испытания приборов в соответствии с паспортными данными, ПУЭ, инструкциями по эксплуатации. 3. Установка прибора на место монтажа.</t>
    </r>
  </si>
  <si>
    <t xml:space="preserve">30 мин.</t>
  </si>
  <si>
    <r>
      <rPr>
        <sz val="10"/>
        <rFont val="Arial Cyr"/>
        <family val="2"/>
        <charset val="204"/>
      </rPr>
      <t xml:space="preserve">Устройства ультразвуковые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 1. Проверка работоспособности прибора. 2. Индивидуальные испытания приборов в соответствии с паспортными данными, ПУЭ, инструкциями по эксплуатации. 3. Установка прибора на место монтажа.</t>
    </r>
  </si>
  <si>
    <r>
      <rPr>
        <sz val="10"/>
        <rFont val="Arial Cyr"/>
        <family val="2"/>
        <charset val="204"/>
      </rPr>
      <t xml:space="preserve">Устройства оптико-(фото)электрически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Проверка работоспособности прибора. 2. Индивидуальные испытания приборов в соответствии с паспортными данными, ПУЭ, инструкциями по эксплуатации. 3. Установка прибора на место монтажа.</t>
    </r>
  </si>
  <si>
    <r>
      <rPr>
        <sz val="10"/>
        <rFont val="Arial Cyr"/>
        <family val="2"/>
        <charset val="204"/>
      </rPr>
      <t xml:space="preserve">Устройство блока индикации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 1. Установка блока индикации на место монтажа.</t>
    </r>
  </si>
  <si>
    <r>
      <rPr>
        <sz val="10"/>
        <rFont val="Arial Cyr"/>
        <family val="2"/>
        <charset val="204"/>
      </rPr>
      <t xml:space="preserve">Кнопка тревоги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Разметка мест под установку. 2. Установка кнопки. 3. Подсоединение.</t>
    </r>
  </si>
  <si>
    <r>
      <rPr>
        <sz val="10"/>
        <rFont val="Arial Cyr"/>
        <family val="2"/>
        <charset val="204"/>
      </rPr>
      <t xml:space="preserve">Табло "ВЫХОД" (световое табло)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 1. Установка клеммных колодок на стене с установкой защитного кожуха. 2. Монтаж питающих проводов на клеммах стативов, монтаж медных жил кольцом, под винт или припайкой к штифту или наконечнику. 3. Установка световых транспарантов и табло. 4. Монтаж питающих проводов на клеммах стативов.</t>
    </r>
  </si>
  <si>
    <t xml:space="preserve">13.7шт</t>
  </si>
  <si>
    <r>
      <rPr>
        <sz val="10"/>
        <rFont val="Arial Cyr"/>
        <family val="2"/>
        <charset val="204"/>
      </rPr>
      <t xml:space="preserve">Бесперебойный блок питани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Установка блока питания. 2. Подсоединение.</t>
    </r>
  </si>
  <si>
    <r>
      <rPr>
        <sz val="10"/>
        <rFont val="Arial Cyr"/>
        <family val="2"/>
        <charset val="204"/>
      </rPr>
      <t xml:space="preserve">Устройство считывател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Установка считывателя. 2. Проверка и настройка.</t>
    </r>
  </si>
  <si>
    <r>
      <rPr>
        <sz val="10"/>
        <rFont val="Arial Cyr"/>
        <family val="2"/>
        <charset val="204"/>
      </rPr>
      <t xml:space="preserve">Преобразователь интерфейса, повторитель интерфейс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Установка интерфейса. 2. Проверка и регулировка.
</t>
    </r>
  </si>
  <si>
    <t xml:space="preserve">0,8шт</t>
  </si>
  <si>
    <r>
      <rPr>
        <sz val="10"/>
        <rFont val="Arial Cyr"/>
        <family val="2"/>
        <charset val="204"/>
      </rPr>
      <t xml:space="preserve">Релейный бокс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онструкций крепления. 2. Крепление бокса.
</t>
    </r>
  </si>
  <si>
    <r>
      <rPr>
        <sz val="10"/>
        <rFont val="Arial Cyr"/>
        <family val="2"/>
        <charset val="204"/>
      </rPr>
      <t xml:space="preserve">Коробка коммутационная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Установка коробки.
</t>
    </r>
  </si>
  <si>
    <r>
      <rPr>
        <sz val="10"/>
        <rFont val="Arial Cyr"/>
        <family val="2"/>
        <charset val="204"/>
      </rPr>
      <t xml:space="preserve">Устройство модуля акустического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Разметка помещения. 2. Установка модулей.
</t>
    </r>
  </si>
  <si>
    <r>
      <rPr>
        <sz val="10"/>
        <rFont val="Arial Cyr"/>
        <family val="2"/>
        <charset val="204"/>
      </rPr>
      <t xml:space="preserve">Устройство системного блок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и подключение системного блока.
</t>
    </r>
  </si>
  <si>
    <r>
      <rPr>
        <sz val="10"/>
        <rFont val="Arial Cyr"/>
        <family val="2"/>
        <charset val="204"/>
      </rPr>
      <t xml:space="preserve">Устройство блока речевого оповещени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Разметка помещения. 2. Установка блока речевого оповещения.
</t>
    </r>
  </si>
  <si>
    <t xml:space="preserve">1час</t>
  </si>
  <si>
    <t xml:space="preserve">Пожаротушение</t>
  </si>
  <si>
    <r>
      <rPr>
        <sz val="10"/>
        <color rgb="FFFF0000"/>
        <rFont val="Arial Cyr"/>
        <family val="2"/>
        <charset val="204"/>
      </rPr>
      <t xml:space="preserve">Колпак защитный для модуля 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Установка модуля.
</t>
    </r>
  </si>
  <si>
    <t xml:space="preserve">39мин.</t>
  </si>
  <si>
    <r>
      <rPr>
        <sz val="10"/>
        <color rgb="FFFF0000"/>
        <rFont val="Arial Cyr"/>
        <family val="2"/>
        <charset val="204"/>
      </rPr>
      <t xml:space="preserve">Монтаж кнопочной станции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 </t>
    </r>
    <r>
      <rPr>
        <sz val="10"/>
        <color rgb="FFFF0000"/>
        <rFont val="Arial Cyr"/>
        <family val="2"/>
        <charset val="204"/>
      </rPr>
      <t xml:space="preserve">1. Разметка отверстий для крепленя. 2. Установка крепления. 3. Установка кнопочной станции.
</t>
    </r>
  </si>
  <si>
    <r>
      <rPr>
        <sz val="10"/>
        <color rgb="FFFF0000"/>
        <rFont val="Arial Cyr"/>
        <family val="2"/>
        <charset val="204"/>
      </rPr>
      <t xml:space="preserve">Сигнализатор давления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Установка сигнализатора давления.
</t>
    </r>
  </si>
  <si>
    <t xml:space="preserve">2ч 4мин.</t>
  </si>
  <si>
    <r>
      <rPr>
        <sz val="10"/>
        <color rgb="FFFF0000"/>
        <rFont val="Arial Cyr"/>
        <family val="2"/>
        <charset val="204"/>
      </rPr>
      <t xml:space="preserve">Монтаж насадок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Установка насадок.
</t>
    </r>
  </si>
  <si>
    <t xml:space="preserve">34мин.</t>
  </si>
  <si>
    <t xml:space="preserve">14шт</t>
  </si>
  <si>
    <r>
      <rPr>
        <sz val="10"/>
        <color rgb="FFFF0000"/>
        <rFont val="Arial Cyr"/>
        <family val="2"/>
        <charset val="204"/>
      </rPr>
      <t xml:space="preserve">Рукав высокого давления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Подготовка рукова для крепления. 2. Монтаж рукова.
</t>
    </r>
  </si>
  <si>
    <t xml:space="preserve">1компл.</t>
  </si>
  <si>
    <t xml:space="preserve">8ч</t>
  </si>
  <si>
    <r>
      <rPr>
        <sz val="10"/>
        <color rgb="FFFF0000"/>
        <rFont val="Arial Cyr"/>
        <family val="2"/>
        <charset val="204"/>
      </rPr>
      <t xml:space="preserve">Трубопроводы установок газового пожаротушения из стальных труб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Подготовка труб к изготовлению трубопровода. 2. Изготовление трубопровода. 3. Сборка деталей трубопровода в блоки. 4. Прокладка труб.</t>
    </r>
  </si>
  <si>
    <t xml:space="preserve">1ч 48мин.</t>
  </si>
  <si>
    <t xml:space="preserve">4,4м</t>
  </si>
  <si>
    <r>
      <rPr>
        <sz val="10"/>
        <color rgb="FFFF0000"/>
        <rFont val="Arial Cyr"/>
        <family val="2"/>
        <charset val="204"/>
      </rPr>
      <t xml:space="preserve">Заглушка испытательная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Изготовление заглушки. 2. Монтаж заглушки.
</t>
    </r>
  </si>
  <si>
    <r>
      <rPr>
        <sz val="10"/>
        <color rgb="FFFF0000"/>
        <rFont val="Arial Cyr"/>
        <family val="2"/>
        <charset val="204"/>
      </rPr>
      <t xml:space="preserve">Устройство шкафа пожарный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Установка конструкций крепления. 2. Навешивание шкафа.
</t>
    </r>
  </si>
  <si>
    <t xml:space="preserve">2ч 22мин.</t>
  </si>
  <si>
    <t xml:space="preserve">3шт</t>
  </si>
  <si>
    <r>
      <rPr>
        <sz val="10"/>
        <color rgb="FFFF0000"/>
        <rFont val="Arial Cyr"/>
        <family val="2"/>
        <charset val="204"/>
      </rPr>
      <t xml:space="preserve">Установка монтажного блока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Установка блока.
</t>
    </r>
  </si>
  <si>
    <r>
      <rPr>
        <sz val="10"/>
        <color rgb="FFFF0000"/>
        <rFont val="Arial Cyr"/>
        <family val="2"/>
        <charset val="204"/>
      </rPr>
      <t xml:space="preserve">Устройство электронных модулей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Установка модулей. 2. Подключение и тестирование.
</t>
    </r>
  </si>
  <si>
    <r>
      <rPr>
        <sz val="10"/>
        <color rgb="FFFF0000"/>
        <rFont val="Arial Cyr"/>
        <family val="2"/>
        <charset val="204"/>
      </rPr>
      <t xml:space="preserve">Блок управления и питания под автоматическое пожарутушение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Установка конструкций крепления. 2. Установка блоков. 3. Заземление.
</t>
    </r>
  </si>
  <si>
    <t xml:space="preserve">2ч 19мин.</t>
  </si>
  <si>
    <r>
      <rPr>
        <sz val="10"/>
        <color rgb="FFFF0000"/>
        <rFont val="Arial Cyr"/>
        <family val="2"/>
        <charset val="204"/>
      </rPr>
      <t xml:space="preserve">Устройство заправочное 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Установка заправочного устройства.
</t>
    </r>
  </si>
  <si>
    <t xml:space="preserve">43мин.</t>
  </si>
  <si>
    <t xml:space="preserve">11шт</t>
  </si>
  <si>
    <r>
      <rPr>
        <sz val="10"/>
        <color rgb="FFFF0000"/>
        <rFont val="Arial Cyr"/>
        <family val="2"/>
        <charset val="204"/>
      </rPr>
      <t xml:space="preserve">Устройство для опрессовки и продувки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Монтаж устройства опрессовки.
</t>
    </r>
  </si>
  <si>
    <r>
      <rPr>
        <sz val="10"/>
        <color rgb="FFFF0000"/>
        <rFont val="Arial Cyr"/>
        <family val="2"/>
        <charset val="204"/>
      </rPr>
      <t xml:space="preserve">Рампа для крепления модулей  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</t>
    </r>
    <r>
      <rPr>
        <sz val="10"/>
        <color rgb="FFFF0000"/>
        <rFont val="Arial Cyr"/>
        <family val="2"/>
        <charset val="204"/>
      </rPr>
      <t xml:space="preserve">: 1. Сбор рамы. 2. Установка рамы.
</t>
    </r>
  </si>
  <si>
    <t xml:space="preserve">2ч 15мин.</t>
  </si>
  <si>
    <r>
      <rPr>
        <sz val="10"/>
        <color rgb="FFFF0000"/>
        <rFont val="Arial Cyr"/>
        <family val="2"/>
        <charset val="204"/>
      </rPr>
      <t xml:space="preserve">Монтаж муфт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Монтаж муфты.
</t>
    </r>
  </si>
  <si>
    <r>
      <rPr>
        <sz val="10"/>
        <color rgb="FFFF0000"/>
        <rFont val="Arial Cyr"/>
        <family val="2"/>
        <charset val="204"/>
      </rPr>
      <t xml:space="preserve">Монтаж ниппеля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Монтаж ниппеля.
</t>
    </r>
  </si>
  <si>
    <r>
      <rPr>
        <sz val="10"/>
        <color rgb="FFFF0000"/>
        <rFont val="Arial Cyr"/>
        <family val="2"/>
        <charset val="204"/>
      </rPr>
      <t xml:space="preserve">Патрубок резьбовой (бочонок) под насадок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 </t>
    </r>
    <r>
      <rPr>
        <sz val="10"/>
        <color rgb="FFFF0000"/>
        <rFont val="Arial Cyr"/>
        <family val="2"/>
        <charset val="204"/>
      </rPr>
      <t xml:space="preserve">1. Монтаж патрубка.
</t>
    </r>
  </si>
  <si>
    <r>
      <rPr>
        <sz val="10"/>
        <color rgb="FFFF0000"/>
        <rFont val="Arial Cyr"/>
        <family val="2"/>
        <charset val="204"/>
      </rPr>
      <t xml:space="preserve">Кнопка дистанционного пуска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Изготовление и установка конструкций крепления. 2. Установка кнопки. 3. Заземление. 4. Присоединение.
</t>
    </r>
  </si>
  <si>
    <r>
      <rPr>
        <sz val="10"/>
        <color rgb="FFFF0000"/>
        <rFont val="Arial Cyr"/>
        <family val="2"/>
        <charset val="204"/>
      </rPr>
      <t xml:space="preserve">Кнопка восстановления режима автоматического пожаротушения 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Изготовление и установка конструкций крепления. 2. Установка кнопки. 3. Заземление. 4. Присоединение.
</t>
    </r>
  </si>
  <si>
    <r>
      <rPr>
        <sz val="10"/>
        <color rgb="FFFF0000"/>
        <rFont val="Arial Cyr"/>
        <family val="2"/>
        <charset val="204"/>
      </rPr>
      <t xml:space="preserve">Диод (пайка)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Пайка диода.
</t>
    </r>
  </si>
  <si>
    <r>
      <rPr>
        <sz val="10"/>
        <color rgb="FFFF0000"/>
        <rFont val="Arial Cyr"/>
        <family val="2"/>
        <charset val="204"/>
      </rPr>
      <t xml:space="preserve">Резистор (пайка)
</t>
    </r>
    <r>
      <rPr>
        <b val="true"/>
        <i val="true"/>
        <sz val="10"/>
        <color rgb="FFFF0000"/>
        <rFont val="Arial Cyr"/>
        <family val="2"/>
        <charset val="204"/>
      </rPr>
      <t xml:space="preserve">Состав работ:</t>
    </r>
    <r>
      <rPr>
        <sz val="10"/>
        <color rgb="FFFF0000"/>
        <rFont val="Arial Cyr"/>
        <family val="2"/>
        <charset val="204"/>
      </rPr>
      <t xml:space="preserve"> 1. Пайка резистора.
</t>
    </r>
  </si>
  <si>
    <t xml:space="preserve">Контроль доступа</t>
  </si>
  <si>
    <r>
      <rPr>
        <sz val="10"/>
        <rFont val="Arial Cyr"/>
        <family val="2"/>
        <charset val="204"/>
      </rPr>
      <t xml:space="preserve">Устройство контроллер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Проверка работоспособности прибора. 2. Индивидуальные испытания приборов в соответствии с паспортными данными, ПУЭ, инструкциями по эксплуатации. 3. Установка прибора на место монтажа.</t>
    </r>
  </si>
  <si>
    <t xml:space="preserve">0,7шт</t>
  </si>
  <si>
    <r>
      <rPr>
        <sz val="10"/>
        <rFont val="Arial Cyr"/>
        <family val="2"/>
        <charset val="204"/>
      </rPr>
      <t xml:space="preserve">Устройство платы интерфейса, платы модуля, операционной панели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Проверка работоспособности прибора. 2. Индивидуальные испытания приборов в соответствии с паспортными данными, ПУЭ, инструкциями по эксплуатации. 3. Установка прибора на место монтажа.</t>
    </r>
  </si>
  <si>
    <r>
      <rPr>
        <sz val="10"/>
        <rFont val="Arial Cyr"/>
        <family val="2"/>
        <charset val="204"/>
      </rPr>
      <t xml:space="preserve">Устройство резервного вторичного источника питани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Опробывание работы.</t>
    </r>
  </si>
  <si>
    <r>
      <rPr>
        <sz val="10"/>
        <rFont val="Arial Cyr"/>
        <family val="2"/>
        <charset val="204"/>
      </rPr>
      <t xml:space="preserve">Кнопка запроса на выход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Изготовление и установка конструкций крепления. 2. Установка кнопки. 3. Заземление. 4. Присоединение.</t>
    </r>
  </si>
  <si>
    <t xml:space="preserve">19.2шт</t>
  </si>
  <si>
    <r>
      <rPr>
        <sz val="10"/>
        <rFont val="Arial Cyr"/>
        <family val="2"/>
        <charset val="204"/>
      </rPr>
      <t xml:space="preserve">Установка замка электромагнитного сдвигового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Заземление. 3. Присоединение..</t>
    </r>
  </si>
  <si>
    <t xml:space="preserve">50мин</t>
  </si>
  <si>
    <t xml:space="preserve">9.6шт</t>
  </si>
  <si>
    <r>
      <rPr>
        <sz val="10"/>
        <rFont val="Arial Cyr"/>
        <family val="2"/>
        <charset val="204"/>
      </rPr>
      <t xml:space="preserve">Устройство доводчик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доводчика.</t>
    </r>
  </si>
  <si>
    <t xml:space="preserve">1ч 34мин.</t>
  </si>
  <si>
    <r>
      <rPr>
        <sz val="10"/>
        <rFont val="Arial Cyr"/>
        <family val="2"/>
        <charset val="204"/>
      </rPr>
      <t xml:space="preserve">Установка стоек ограждени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стоек.</t>
    </r>
  </si>
  <si>
    <r>
      <rPr>
        <sz val="10"/>
        <rFont val="Arial Cyr"/>
        <family val="2"/>
        <charset val="204"/>
      </rPr>
      <t xml:space="preserve">Коробка распаечная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оробок.</t>
    </r>
  </si>
  <si>
    <t xml:space="preserve">Видеонаблюдение</t>
  </si>
  <si>
    <r>
      <rPr>
        <sz val="10"/>
        <rFont val="Arial Cyr"/>
        <family val="2"/>
        <charset val="204"/>
      </rPr>
      <t xml:space="preserve">Устройство объектива или камеры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 1. Проверка работоспособности прибора. 2. Индивидуальные испытания приборов в соответствии с паспортными данными, ПУЭ, инструкциями по эксплуатации. 3. Установка прибора на место монтажа.
</t>
    </r>
  </si>
  <si>
    <r>
      <rPr>
        <sz val="10"/>
        <rFont val="Arial Cyr"/>
        <family val="2"/>
        <charset val="204"/>
      </rPr>
      <t xml:space="preserve">Устройство гермокожух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гермокожуха.
</t>
    </r>
  </si>
  <si>
    <r>
      <rPr>
        <sz val="10"/>
        <rFont val="Arial Cyr"/>
        <family val="2"/>
        <charset val="204"/>
      </rPr>
      <t xml:space="preserve">Установка кронштейнов под камеры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Сбор конструкции. 2. Разметка мест крепления. 3. Установка кронштейнов.
</t>
    </r>
  </si>
  <si>
    <r>
      <rPr>
        <sz val="10"/>
        <rFont val="Arial Cyr"/>
        <family val="2"/>
        <charset val="204"/>
      </rPr>
      <t xml:space="preserve">Установка монитора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Присоеденение питающих проводов. 2. Установка монитора на место. 3. Присоеденение питающих проводов к электросети.
</t>
    </r>
  </si>
  <si>
    <r>
      <rPr>
        <sz val="10"/>
        <rFont val="Arial Cyr"/>
        <family val="2"/>
        <charset val="204"/>
      </rPr>
      <t xml:space="preserve">Установка накладной панели видеодомафона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 1. Проверка работоспособности прибора. 2. Индивидуальные испытания приборов в соответствии с паспортными данными, ПУЭ, инструкциями по эксплуатации. 3. Установка прибора на место монтажа.
</t>
    </r>
  </si>
  <si>
    <t xml:space="preserve">4ч</t>
  </si>
  <si>
    <r>
      <rPr>
        <sz val="10"/>
        <rFont val="Arial Cyr"/>
        <family val="2"/>
        <charset val="204"/>
      </rPr>
      <t xml:space="preserve">Установка абонентского терминала видеодомафона 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 1. Проверка работоспособности прибора. 2. Индивидуальные испытания приборов в соответствии с паспортными данными, ПУЭ, инструкциями по эксплуатации. 3. Установка прибора на место монтажа.
</t>
    </r>
  </si>
  <si>
    <t xml:space="preserve">240шт</t>
  </si>
  <si>
    <r>
      <rPr>
        <sz val="10"/>
        <rFont val="Arial Cyr"/>
        <family val="2"/>
        <charset val="204"/>
      </rPr>
      <t xml:space="preserve">Установка клеммник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леммника, присоединение
</t>
    </r>
  </si>
  <si>
    <r>
      <rPr>
        <sz val="10"/>
        <rFont val="Arial Cyr"/>
        <family val="2"/>
        <charset val="204"/>
      </rPr>
      <t xml:space="preserve">Установка разветвителя видео сигнал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разветвителя, присоединение
</t>
    </r>
  </si>
  <si>
    <t xml:space="preserve">Работы по ИТЭ (щитки, выключатели, розетки)</t>
  </si>
  <si>
    <r>
      <rPr>
        <sz val="10"/>
        <rFont val="Arial Cyr"/>
        <family val="2"/>
        <charset val="204"/>
      </rPr>
      <t xml:space="preserve">Монтаж вводно-распределительного устройства (в сборе)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ВРУ. 2. Заземление.
</t>
    </r>
  </si>
  <si>
    <t xml:space="preserve">Монтаж вводно-распределительного устройства (разборный)
Состав работ: 1. Сбор ВРУ 2. Установка ВРУ. 3. Заземление.
</t>
  </si>
  <si>
    <t xml:space="preserve">31ч 42мин.</t>
  </si>
  <si>
    <t xml:space="preserve">0,25шт.</t>
  </si>
  <si>
    <r>
      <rPr>
        <sz val="10"/>
        <rFont val="Arial Cyr"/>
        <family val="2"/>
        <charset val="204"/>
      </rPr>
      <t xml:space="preserve">Розетка штепсельная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Установка приборов (полностью). 2. Присоединение. 3. Опробование на зажигание.
</t>
    </r>
  </si>
  <si>
    <t xml:space="preserve">21шт</t>
  </si>
  <si>
    <r>
      <rPr>
        <sz val="10"/>
        <rFont val="Arial Cyr"/>
        <family val="2"/>
        <charset val="204"/>
      </rPr>
      <t xml:space="preserve">Выключатель одноклавишный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приборов (полностью). 2. Присоединение. 3. Опробование на зажигание.
</t>
    </r>
  </si>
  <si>
    <t xml:space="preserve">25шт</t>
  </si>
  <si>
    <r>
      <rPr>
        <sz val="10"/>
        <rFont val="Arial Cyr"/>
        <family val="2"/>
        <charset val="204"/>
      </rPr>
      <t xml:space="preserve">Выключатель двухклавишный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приборов (полностью). 2. Присоединение. 3. Опробование на зажигание.
</t>
    </r>
  </si>
  <si>
    <r>
      <rPr>
        <sz val="10"/>
        <rFont val="Arial Cyr"/>
        <family val="2"/>
        <charset val="204"/>
      </rPr>
      <t xml:space="preserve">Счетчик однофазны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Присоединение. 3. Опробование.
</t>
    </r>
  </si>
  <si>
    <t xml:space="preserve">48мин.</t>
  </si>
  <si>
    <r>
      <rPr>
        <sz val="10"/>
        <rFont val="Arial Cyr"/>
        <family val="2"/>
        <charset val="204"/>
      </rPr>
      <t xml:space="preserve">Счетчик трехфазны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Присоединение. 3. Опробование.
</t>
    </r>
  </si>
  <si>
    <t xml:space="preserve">52мин.</t>
  </si>
  <si>
    <r>
      <rPr>
        <sz val="10"/>
        <rFont val="Arial Cyr"/>
        <family val="2"/>
        <charset val="204"/>
      </rPr>
      <t xml:space="preserve">Предохранитель на ток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Присоединение.
</t>
    </r>
  </si>
  <si>
    <t xml:space="preserve">60мин.</t>
  </si>
  <si>
    <r>
      <rPr>
        <sz val="10"/>
        <rFont val="Arial Cyr"/>
        <family val="2"/>
        <charset val="204"/>
      </rPr>
      <t xml:space="preserve">Пускатель магнитный общего назначения отдельностоящий, устанавливаемый на конструкции на полу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онструкций. 2. Установка оборудования. 3. Заземление. 4. Присоединение.
</t>
    </r>
  </si>
  <si>
    <t xml:space="preserve">1ч 30мин.</t>
  </si>
  <si>
    <t xml:space="preserve">5,33шт</t>
  </si>
  <si>
    <r>
      <rPr>
        <sz val="10"/>
        <rFont val="Arial Cyr"/>
        <family val="2"/>
        <charset val="204"/>
      </rPr>
      <t xml:space="preserve">Пускатель магнитный общего назначения отдельностоящий, устанавливаемый на конструкции на стене или колонн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онструкций. 2. Установка оборудования. 3. Заземление. 4. Присоединение.
</t>
    </r>
  </si>
  <si>
    <t xml:space="preserve">5.33шт</t>
  </si>
  <si>
    <r>
      <rPr>
        <sz val="10"/>
        <rFont val="Arial Cyr"/>
        <family val="2"/>
        <charset val="204"/>
      </rPr>
      <t xml:space="preserve">Пускатель ручной общего назначения отдельностоящий, устанавливаемый на конструкции на: полу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онструкций. 2. Установка оборудования. 3. Заземление. 4. Присоединение.
</t>
    </r>
  </si>
  <si>
    <r>
      <rPr>
        <sz val="10"/>
        <rFont val="Arial Cyr"/>
        <family val="2"/>
        <charset val="204"/>
      </rPr>
      <t xml:space="preserve">Пускатель ручной общего назначения отдельностоящий, устанавливаемый на конструкции на: стене или колонне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Установка конструкций. 2. Установка оборудования. 3. Заземление. 4. Присоединение.
</t>
    </r>
  </si>
  <si>
    <r>
      <rPr>
        <sz val="10"/>
        <rFont val="Arial Cyr"/>
        <family val="2"/>
        <charset val="204"/>
      </rPr>
      <t xml:space="preserve">Щиток управления навесно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Заземление.
</t>
    </r>
  </si>
  <si>
    <r>
      <rPr>
        <sz val="10"/>
        <rFont val="Arial Cyr"/>
        <family val="2"/>
        <charset val="204"/>
      </rPr>
      <t xml:space="preserve">Автомат установочный одно -, двух-, трехполюсной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онструкций. 2. Установка автоматов. 3. Заземление. 4. Присоединение. 
</t>
    </r>
  </si>
  <si>
    <t xml:space="preserve">40мин</t>
  </si>
  <si>
    <r>
      <rPr>
        <sz val="10"/>
        <rFont val="Arial Cyr"/>
        <family val="2"/>
        <charset val="204"/>
      </rPr>
      <t xml:space="preserve">Щитки осветительные, устанавливаемые в нише распорными дюбелями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Присоединение. 3. Подготовка к включению. 4. Написание обозначений на щитках.
</t>
    </r>
  </si>
  <si>
    <t xml:space="preserve">3ч 46мин.</t>
  </si>
  <si>
    <r>
      <rPr>
        <sz val="10"/>
        <rFont val="Arial Cyr"/>
        <family val="2"/>
        <charset val="204"/>
      </rPr>
      <t xml:space="preserve">Щитки осветительные, устанавливаемые в нише болтами на конструкции
</t>
    </r>
    <r>
      <rPr>
        <b val="true"/>
        <i val="true"/>
        <sz val="10"/>
        <rFont val="Arial Cyr"/>
        <family val="2"/>
        <charset val="204"/>
      </rPr>
      <t xml:space="preserve">Состав работ</t>
    </r>
    <r>
      <rPr>
        <sz val="10"/>
        <rFont val="Arial Cyr"/>
        <family val="2"/>
        <charset val="204"/>
      </rPr>
      <t xml:space="preserve">: 1. Установка. 2. Присоединение. 3. Подготовка к включению. 4. Написание обозначений на щитках.
</t>
    </r>
  </si>
  <si>
    <t xml:space="preserve">4ч 28мин.</t>
  </si>
  <si>
    <r>
      <rPr>
        <sz val="10"/>
        <rFont val="Arial Cyr"/>
        <family val="2"/>
        <charset val="204"/>
      </rPr>
      <t xml:space="preserve">Щитки осветительные, устанавливаемые на стене распорными дюбелями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Присоединение. 3. Подготовка к включению. 4. Написание обозначений на щитках.
</t>
    </r>
  </si>
  <si>
    <t xml:space="preserve">4ч 10мин.</t>
  </si>
  <si>
    <r>
      <rPr>
        <sz val="10"/>
        <rFont val="Arial Cyr"/>
        <family val="2"/>
        <charset val="204"/>
      </rPr>
      <t xml:space="preserve">Щитки осветительные, устанавливаемые на стене болтами на конструкции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. 2. Присоединение. 3. Подготовка к включению. 4. Написание обозначений на щитках.
</t>
    </r>
  </si>
  <si>
    <t xml:space="preserve">4ч 22мин.</t>
  </si>
  <si>
    <t xml:space="preserve">Дополнительная информация к расценкам на монтажные работы систем кондиционирования.</t>
  </si>
  <si>
    <t xml:space="preserve">1. «Базовый монтаж» - стоимость простого монтажа с длинной трассы   до 6м.</t>
  </si>
  <si>
    <t xml:space="preserve">2. Удельный вес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Закладка коммуникаций, до 6 метров включая дренаж -  45% от  « базового монтажа»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Установка внутреннего блока -15% от « базового монтажа»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Установка  внешнего блока (включая вакуумирование) –  25% от     « базового монтажа»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Запуск системы – 15% от «базового монтажа»</t>
    </r>
  </si>
  <si>
    <t xml:space="preserve">3. Монтаж каждого метра трассы свыше 6м расценивается в зависимости от диаметра   газовой трубки:</t>
  </si>
  <si>
    <t xml:space="preserve">10-12мм - 18,8 руб.</t>
  </si>
  <si>
    <t xml:space="preserve">16мм  –  22 руб.</t>
  </si>
  <si>
    <t xml:space="preserve">19мм –  27,5 руб.</t>
  </si>
  <si>
    <t xml:space="preserve">Свыше 19мм –  33 руб.</t>
  </si>
  <si>
    <t xml:space="preserve">4. Расценки на дополнительные работы:</t>
  </si>
  <si>
    <t xml:space="preserve">Штроба кирпичная стена 1м –  125 руб.</t>
  </si>
  <si>
    <t xml:space="preserve">Укладка питающего кабеля 1м –  18,8 руб.</t>
  </si>
  <si>
    <t xml:space="preserve">Штроба сибит 1м - 100руб.</t>
  </si>
  <si>
    <t xml:space="preserve">Монтаж защитного козырька - 165 руб.</t>
  </si>
  <si>
    <t xml:space="preserve">Монтаж защитной решетки –  220 руб.</t>
  </si>
  <si>
    <t xml:space="preserve">Установка дренажного насоса - 385руб.</t>
  </si>
  <si>
    <t xml:space="preserve">Установка подогрева дренажа –  55 руб.</t>
  </si>
  <si>
    <t xml:space="preserve">Установка комплекта зимний пуск - 550 руб.</t>
  </si>
  <si>
    <t xml:space="preserve">Пайка трубопровода (при условии не более 10) - 78,8руб.</t>
  </si>
  <si>
    <t xml:space="preserve">Опрессовка  системы –  225 руб.</t>
  </si>
  <si>
    <t xml:space="preserve">(6метр -225р;- каждый послед. Метр трассы -15р)</t>
  </si>
  <si>
    <t xml:space="preserve">Дренаж 1м - 18,8 руб.</t>
  </si>
  <si>
    <t xml:space="preserve">монтаж фильтра -d трубопров до5/8" -150 р; от5/8" и выше-250</t>
  </si>
  <si>
    <t xml:space="preserve">Короб 1м -  18,8 руб.</t>
  </si>
  <si>
    <t xml:space="preserve">разборные фильтры- 1" и выше -620р</t>
  </si>
  <si>
    <t xml:space="preserve">Дополнительное отверстие до d 315-  236,3 руб.</t>
  </si>
  <si>
    <t xml:space="preserve">Дополнительное отверстие больше d 315 -  572,5 руб.</t>
  </si>
  <si>
    <t xml:space="preserve">5. Коэффициенты удорожания:</t>
  </si>
  <si>
    <t xml:space="preserve">Сверх урочные работы:   с 20-00 до 24-00  - 1,25</t>
  </si>
  <si>
    <t xml:space="preserve">Сверх урочные работы:   с 00-00 до 08-00  -1,4</t>
  </si>
  <si>
    <t xml:space="preserve">Выходные ( суббота; воскресенье) – 1,5</t>
  </si>
  <si>
    <t xml:space="preserve">Работа с автовышки с 1 апреля по 30 сентября. –  1,15</t>
  </si>
  <si>
    <t xml:space="preserve">Работа с автовышки с 1 октября по 31 марта  -  1,25</t>
  </si>
  <si>
    <t xml:space="preserve">Командировка по согласованию с руководством - 1,1 – 1,3</t>
  </si>
  <si>
    <t xml:space="preserve">Сложности монтажа по согласованию с проектировщиком  -  1,1-1,5</t>
  </si>
  <si>
    <t xml:space="preserve">На все работы на мультизональной системе КФ-1,2</t>
  </si>
  <si>
    <t xml:space="preserve">Расценки на монтаж систем кондиционирования воздуха.</t>
  </si>
  <si>
    <t xml:space="preserve">марка</t>
  </si>
  <si>
    <t xml:space="preserve">Настенные сплит-системы</t>
  </si>
  <si>
    <t xml:space="preserve">Daikin</t>
  </si>
  <si>
    <t xml:space="preserve">FT25J/R25DV11; FTK25J/RK25J; FTX25J/RX25J; FT35J/R35DV11; FTK35J/RK35J; FTX35J/RX35J  </t>
  </si>
  <si>
    <t xml:space="preserve">10/6</t>
  </si>
  <si>
    <t xml:space="preserve">FUJI</t>
  </si>
  <si>
    <t xml:space="preserve">RSW-7RA; RSW-9RC; RSW-12RC; RSW-14R</t>
  </si>
  <si>
    <t xml:space="preserve">LG</t>
  </si>
  <si>
    <t xml:space="preserve">S-07LHP; S-09LHP; S-12LHP</t>
  </si>
  <si>
    <t xml:space="preserve">McQuay</t>
  </si>
  <si>
    <t xml:space="preserve">MWM-07FR; MWM-10FR; MWM-15FR</t>
  </si>
  <si>
    <t xml:space="preserve">Mitsubishi</t>
  </si>
  <si>
    <t xml:space="preserve">SRK-208HENF; SRK-288HENF; SRK-328HENF; SRK-408HENF; SRK-25GZ-L1; SRK-35GZ-L1</t>
  </si>
  <si>
    <t xml:space="preserve">TOYO</t>
  </si>
  <si>
    <t xml:space="preserve">TA-07CHS; TA-09CHS; TA-12CHS</t>
  </si>
  <si>
    <t xml:space="preserve">FTXS25B/RXS25B; FTXS35B/RXS35B; FTY45G/RY45D</t>
  </si>
  <si>
    <t xml:space="preserve">RSW-17RA</t>
  </si>
  <si>
    <t xml:space="preserve">12/6</t>
  </si>
  <si>
    <t xml:space="preserve">S-18LHP</t>
  </si>
  <si>
    <t xml:space="preserve">SRK-56HА; SRK-502GZL</t>
  </si>
  <si>
    <t xml:space="preserve">TA-16CHS; TA-18CHS</t>
  </si>
  <si>
    <t xml:space="preserve">FT45J/R45DV11; FT60J/R60FV</t>
  </si>
  <si>
    <t xml:space="preserve">16/6</t>
  </si>
  <si>
    <t xml:space="preserve">MWM-20FR</t>
  </si>
  <si>
    <t xml:space="preserve">FDKN-208HEN</t>
  </si>
  <si>
    <t xml:space="preserve">FTXD50J/RXD50J</t>
  </si>
  <si>
    <t xml:space="preserve">FTY60G/RY60D</t>
  </si>
  <si>
    <t xml:space="preserve">16/10</t>
  </si>
  <si>
    <t xml:space="preserve">FDKN-258HEN</t>
  </si>
  <si>
    <t xml:space="preserve">FTXD60J/RXD60J</t>
  </si>
  <si>
    <t xml:space="preserve">RSW-24RA</t>
  </si>
  <si>
    <t xml:space="preserve">S-24LHP</t>
  </si>
  <si>
    <t xml:space="preserve">MWM-25FR</t>
  </si>
  <si>
    <t xml:space="preserve">FDKN-308(6)HEN/S; FDKN-308HEN</t>
  </si>
  <si>
    <t xml:space="preserve">TA-22CHS; TA-24CHS</t>
  </si>
  <si>
    <t xml:space="preserve">FTXS50B/RXS50B; FTXS60B/RXS60B; FTXD71J/RXD71J</t>
  </si>
  <si>
    <t xml:space="preserve">RSW-30RA</t>
  </si>
  <si>
    <t xml:space="preserve">S-30LHP</t>
  </si>
  <si>
    <t xml:space="preserve">MWM-30ЕR/MLC030BR</t>
  </si>
  <si>
    <t xml:space="preserve">?</t>
  </si>
  <si>
    <t xml:space="preserve">S-36LHP</t>
  </si>
  <si>
    <t xml:space="preserve">19/10</t>
  </si>
  <si>
    <t xml:space="preserve">FTXS71B/RXS71B</t>
  </si>
  <si>
    <t xml:space="preserve">Кассетные, подвесные, напольные сплит-системы</t>
  </si>
  <si>
    <t xml:space="preserve">RCW-12R</t>
  </si>
  <si>
    <t xml:space="preserve">MCK-15CR/MLC015CR</t>
  </si>
  <si>
    <t xml:space="preserve">RCW-14R; RYT-14R</t>
  </si>
  <si>
    <t xml:space="preserve">RCW-18R</t>
  </si>
  <si>
    <t xml:space="preserve">T-18LH</t>
  </si>
  <si>
    <t xml:space="preserve">RYT-18R</t>
  </si>
  <si>
    <t xml:space="preserve">MCK-20CR/MLC020BR</t>
  </si>
  <si>
    <t xml:space="preserve">FDTN-208HEN; FDEN-208HEN</t>
  </si>
  <si>
    <t xml:space="preserve">V-18LH</t>
  </si>
  <si>
    <t xml:space="preserve">MCM-20DR/MLC020BR</t>
  </si>
  <si>
    <t xml:space="preserve">FDTN-258HEN; FDEN-258HEN</t>
  </si>
  <si>
    <t xml:space="preserve">RC-25R; RYT-25R</t>
  </si>
  <si>
    <t xml:space="preserve">P-03LH; T-24LH; V-24LH</t>
  </si>
  <si>
    <t xml:space="preserve">MCK-25BR/MLC025BR; MCM-25DR/MLC025BR</t>
  </si>
  <si>
    <t xml:space="preserve">FDF-308(6)HEN; FDF-308HEN; FDTN-308(6)HEN; FDTN-308HEN; FDEN-308(6)HEN; FDEN-308HEN</t>
  </si>
  <si>
    <t xml:space="preserve">RC-30R; RYT-30R</t>
  </si>
  <si>
    <t xml:space="preserve">T-28LH</t>
  </si>
  <si>
    <t xml:space="preserve">MCK-30BR/MLC030BR; MCM-30DR/MLC030BR</t>
  </si>
  <si>
    <t xml:space="preserve">RC-36R; RYT-36R</t>
  </si>
  <si>
    <t xml:space="preserve">P-05LH; T-36LH; V-36LH</t>
  </si>
  <si>
    <t xml:space="preserve">MCK-40AR/MLC040CR; MCM-40DR/MLC040CR</t>
  </si>
  <si>
    <t xml:space="preserve">FDF-508(6)HES; FDF-508HES; FDTN-408(6)HES; FDTN-408HES; FDEN-408(6)HES; FDEN-408HES </t>
  </si>
  <si>
    <t xml:space="preserve">RC-45R; RYT-45R</t>
  </si>
  <si>
    <t xml:space="preserve">T-48LH; V-48LH</t>
  </si>
  <si>
    <t xml:space="preserve">MCK-50AR/MLC050CR; MCM-50DR/MLC050CR</t>
  </si>
  <si>
    <t xml:space="preserve">FDTN-508(6)HES; FDTN-508HES; FDEN-508(6)HES; FDEN-508HES</t>
  </si>
  <si>
    <t xml:space="preserve">RC-54R; RYT-54R</t>
  </si>
  <si>
    <t xml:space="preserve">T-54LH; V-60LH</t>
  </si>
  <si>
    <t xml:space="preserve">MCM-61CR/MLC061CR</t>
  </si>
  <si>
    <t xml:space="preserve">19/12</t>
  </si>
  <si>
    <t xml:space="preserve">P-08LH</t>
  </si>
  <si>
    <t xml:space="preserve">Канальные сплит-системы (монтаж воздуховодов осмечивается отдельно по расценкам на монтаж вентиляции)</t>
  </si>
  <si>
    <t xml:space="preserve">MCC 010СR/MLC010BR; MCC 015СR/MLC015BR</t>
  </si>
  <si>
    <t xml:space="preserve">RD-18R</t>
  </si>
  <si>
    <t xml:space="preserve">B18LH</t>
  </si>
  <si>
    <t xml:space="preserve">FDUR-208HEN</t>
  </si>
  <si>
    <t xml:space="preserve">RD-25R</t>
  </si>
  <si>
    <t xml:space="preserve">FDUR-258HEN</t>
  </si>
  <si>
    <t xml:space="preserve">RD-30R</t>
  </si>
  <si>
    <t xml:space="preserve">B24LH</t>
  </si>
  <si>
    <t xml:space="preserve">MCC 025СR/MLC025BR</t>
  </si>
  <si>
    <t xml:space="preserve">FDUR-308(6)HEN; FDUR-308HEN</t>
  </si>
  <si>
    <t xml:space="preserve">MCC 030СR/MLC030BR</t>
  </si>
  <si>
    <t xml:space="preserve">RD-36R</t>
  </si>
  <si>
    <t xml:space="preserve">B36LH</t>
  </si>
  <si>
    <t xml:space="preserve">MCC 040СR/MLC040CR</t>
  </si>
  <si>
    <r>
      <rPr>
        <sz val="8"/>
        <rFont val="Arial CYR"/>
        <family val="2"/>
        <charset val="204"/>
      </rPr>
      <t xml:space="preserve">FDUR-408(6)HES; FDUR-408HES </t>
    </r>
    <r>
      <rPr>
        <sz val="8"/>
        <color rgb="FFFF0000"/>
        <rFont val="Arial Cyr"/>
        <family val="2"/>
        <charset val="204"/>
      </rPr>
      <t xml:space="preserve"> </t>
    </r>
  </si>
  <si>
    <t xml:space="preserve">RD-45R</t>
  </si>
  <si>
    <t xml:space="preserve">B48LH</t>
  </si>
  <si>
    <t xml:space="preserve">MCC 050СR/MLC050CR</t>
  </si>
  <si>
    <t xml:space="preserve">FDUR-508(6)HES; FDUR-508HES</t>
  </si>
  <si>
    <t xml:space="preserve">DR-51HEA</t>
  </si>
  <si>
    <t xml:space="preserve">RD-60R</t>
  </si>
  <si>
    <t xml:space="preserve">B60LH</t>
  </si>
  <si>
    <t xml:space="preserve">MCC 060СR/MLC060CR</t>
  </si>
  <si>
    <t xml:space="preserve">                   </t>
  </si>
  <si>
    <t xml:space="preserve">MDB 075BR; MRT 080AR</t>
  </si>
  <si>
    <t xml:space="preserve">FDU-808HES; DR-81HEA</t>
  </si>
  <si>
    <t xml:space="preserve">22/12</t>
  </si>
  <si>
    <t xml:space="preserve">RD-90R</t>
  </si>
  <si>
    <t xml:space="preserve">MDB 100BR; MRT 100AR</t>
  </si>
  <si>
    <t xml:space="preserve">DR-101HEA; FDU-1008HES</t>
  </si>
  <si>
    <t xml:space="preserve">MDB 125СR</t>
  </si>
  <si>
    <t xml:space="preserve">MDB 150BR2</t>
  </si>
  <si>
    <t xml:space="preserve">MDB 200BR2</t>
  </si>
  <si>
    <t xml:space="preserve">длинна трассы</t>
  </si>
  <si>
    <t xml:space="preserve">В случае отсутствия необходимой модели пользуемся идентичной по мощности</t>
  </si>
  <si>
    <t xml:space="preserve">Процентное соотношение расценки смотреть на листе доп. Работы</t>
  </si>
  <si>
    <t xml:space="preserve">№</t>
  </si>
  <si>
    <r>
      <rPr>
        <b val="true"/>
        <sz val="10"/>
        <rFont val="Arial Cyr"/>
        <family val="2"/>
        <charset val="204"/>
      </rPr>
      <t xml:space="preserve">монтаж кондиционера  "LIEBERT-HIROSS"  серии "HISP"                                                 состав работ:                                                        1.</t>
    </r>
    <r>
      <rPr>
        <sz val="10"/>
        <rFont val="Arial Cyr"/>
        <family val="2"/>
        <charset val="204"/>
      </rPr>
      <t xml:space="preserve">монтаж блоков                                                       2.монтаж и подключение межблочных коммуникаций.                                                  3. монтаж воздуховодов (при наличии функции)</t>
    </r>
  </si>
  <si>
    <t xml:space="preserve"> "LIEBERT-HIROSS" 14-8000</t>
  </si>
  <si>
    <r>
      <rPr>
        <b val="true"/>
        <sz val="10"/>
        <rFont val="Arial Cyr"/>
        <family val="2"/>
        <charset val="204"/>
      </rPr>
      <t xml:space="preserve">монтаж кондиционера  "LIEBERT-HIROSS"  серии "HIMOD" и "HIFLEX"                                                состав работ:                                                        1.</t>
    </r>
    <r>
      <rPr>
        <sz val="10"/>
        <rFont val="Arial Cyr"/>
        <family val="2"/>
        <charset val="204"/>
      </rPr>
      <t xml:space="preserve">монтаж блоков                                                       2.окончательный монтаж и подключение межблочных коммуникаций(трассы хладагента дренажа;воды;межблочного кабеля).                                                  3. монтаж комплекта зимнего пуска                     4. монтаж коммуникаций.</t>
    </r>
  </si>
  <si>
    <r>
      <rPr>
        <b val="true"/>
        <sz val="10"/>
        <rFont val="Arial Cyr"/>
        <family val="2"/>
        <charset val="204"/>
      </rPr>
      <t xml:space="preserve">монтаж  центрального  кондиционера   массой  до 100кг. (1,5-2,5 кВт)                              состав работ :                                                                           1. </t>
    </r>
    <r>
      <rPr>
        <sz val="10"/>
        <rFont val="Arial Cyr"/>
        <family val="2"/>
        <charset val="204"/>
      </rPr>
      <t xml:space="preserve">монтаж секций и камер со сборкой  из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узлов и деталей.            2. соединение секций и камер на фланцах с установкой прокладок и затяжкой болтов.                                                     3. выверка по уровню                                                         4.запуск.                                          </t>
    </r>
  </si>
  <si>
    <r>
      <rPr>
        <b val="true"/>
        <sz val="10"/>
        <rFont val="Arial Cyr"/>
        <family val="2"/>
        <charset val="204"/>
      </rPr>
      <t xml:space="preserve">монтаж  центрального  кондиционера   массой  до 500кг.(3-5кВт)                                состав работ :                                                                           1. </t>
    </r>
    <r>
      <rPr>
        <sz val="10"/>
        <rFont val="Arial Cyr"/>
        <family val="2"/>
        <charset val="204"/>
      </rPr>
      <t xml:space="preserve">монтаж секций и камер со сборкой  из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узлов и деталей.            2. соединение секций и камер на фланцах с установкой прокладок и затяжкой болтов.                                                     3. выверка по уровню                                                         4.запуск.                                          </t>
    </r>
  </si>
  <si>
    <r>
      <rPr>
        <b val="true"/>
        <sz val="10"/>
        <rFont val="Arial Cyr"/>
        <family val="2"/>
        <charset val="204"/>
      </rPr>
      <t xml:space="preserve">монтаж  приточно-вытяжных  камер  типовых.                         состав работ:                                                                            1. </t>
    </r>
    <r>
      <rPr>
        <sz val="10"/>
        <rFont val="Arial Cyr"/>
        <family val="2"/>
        <charset val="204"/>
      </rPr>
      <t xml:space="preserve">доставка секций к месту монтаж. На расстояние до20м.           2. установка.                                                                     3.присоединение секц. с установкой прокладок, затяжкой гаек  и выверкой по уровню.</t>
    </r>
  </si>
  <si>
    <t xml:space="preserve">камера приточно- вытяжная производительностью: до 10 тыс.м3/час</t>
  </si>
  <si>
    <t xml:space="preserve">камера приточно- вытяжная  производительностью: до 20 тыс.м3/час</t>
  </si>
  <si>
    <t xml:space="preserve">камера  приточно-вытяжная производительностью: до 31,5 тыс.м3/час</t>
  </si>
  <si>
    <t xml:space="preserve"> камера приточно-  вытяжная производительностью: до 40 тыс.м3/час</t>
  </si>
  <si>
    <t xml:space="preserve">камера приточно- вытяжная производительностью: до 63 тыс.м3/час</t>
  </si>
  <si>
    <t xml:space="preserve">камера приточно-  вытяжная производительностью: до 80 тыс.м3/час</t>
  </si>
  <si>
    <t xml:space="preserve">камера приточно-  вытяжная  производительностью: до 125 тыс.м3/час</t>
  </si>
  <si>
    <t xml:space="preserve">камера приточно- вытяжная производительностью: до 150 тыс.м3/час</t>
  </si>
  <si>
    <r>
      <rPr>
        <b val="true"/>
        <sz val="10"/>
        <rFont val="Arial Cyr"/>
        <family val="2"/>
        <charset val="204"/>
      </rPr>
      <t xml:space="preserve">монтаж вытяжных  камер  типовых.                         состав работ:                                                                            1. </t>
    </r>
    <r>
      <rPr>
        <sz val="10"/>
        <rFont val="Arial Cyr"/>
        <family val="2"/>
        <charset val="204"/>
      </rPr>
      <t xml:space="preserve">доставка секций к месту монтажа. На расстояние до20м.           2. установка.                                                                     3.присоединение секц. с установкой прокладок, затяжкой гаек  и выверкой по уровню.</t>
    </r>
  </si>
  <si>
    <t xml:space="preserve">камера вытяжная без секцией орошения производительностью: до 10 тыс.м3/час</t>
  </si>
  <si>
    <t xml:space="preserve">камера  вытяжная без секцией орошения производительностью: до 20 тыс.м3/час</t>
  </si>
  <si>
    <t xml:space="preserve">камера  вытяжная без секцией орошения производительностью: до 31,5 тыс.м3/час</t>
  </si>
  <si>
    <t xml:space="preserve">камера  вытяжная без секцией орошения производительностью: до 40 тыс.м3/час</t>
  </si>
  <si>
    <t xml:space="preserve">камера  вытяжная без секцией орошения производительностью: до 63 тыс.м3/час</t>
  </si>
  <si>
    <t xml:space="preserve">камера  вытяжная без секцией орошения производительностью: до 80 тыс.м3/час</t>
  </si>
  <si>
    <t xml:space="preserve">камера   вытяжная без секцией орошения производительностью: до 125 тыс.м3/час</t>
  </si>
  <si>
    <t xml:space="preserve">камера  вытяжная без секцией орошения производительностью: до 150 тыс.м3/час</t>
  </si>
  <si>
    <t xml:space="preserve">камера  вытяжная c секцией орошения производительностью: до 10 тыс.м3/час</t>
  </si>
  <si>
    <t xml:space="preserve">камера  вытяжная c секцией орошения производительностью: до 20 тыс.м3/час</t>
  </si>
  <si>
    <t xml:space="preserve">камера  вытяжная c секцией орошения производительностью: до 31,5тыс.м3/час</t>
  </si>
  <si>
    <t xml:space="preserve">камера  вытяжная c секцией орошения производительностью: до40тыс.м3/час</t>
  </si>
  <si>
    <t xml:space="preserve">камера  вытяжная c секцией орошения производительностью: до63тыс.м3/час</t>
  </si>
  <si>
    <t xml:space="preserve">камера  вытяжная c секцией орошения производительностью: до80тыс.м3/час</t>
  </si>
  <si>
    <t xml:space="preserve">камера  вытяжная c секцией орошения производительностью: до125тыс.м3/час</t>
  </si>
  <si>
    <t xml:space="preserve">камера  вытяжная c секцией орошения производительностью: до150тыс.м3/час</t>
  </si>
  <si>
    <r>
      <rPr>
        <b val="true"/>
        <sz val="10"/>
        <rFont val="Arial Cyr"/>
        <family val="2"/>
        <charset val="204"/>
      </rPr>
      <t xml:space="preserve">монтаж приточных камер  типовых.                         состав работ:                                                                            1. </t>
    </r>
    <r>
      <rPr>
        <sz val="10"/>
        <rFont val="Arial Cyr"/>
        <family val="2"/>
        <charset val="204"/>
      </rPr>
      <t xml:space="preserve">доставка секций к месту монт. На расстояние до20м.           2. установка.                                                                     3.присоединение секц. с установкой прокладок, затяжкой гаек  и выверкой по уровню.</t>
    </r>
  </si>
  <si>
    <t xml:space="preserve">камера приточная без секцией орошения производительностью: до 10 тыс.м3/час</t>
  </si>
  <si>
    <t xml:space="preserve">камера приточная без секцией орошения производительностью: до 20 тыс.м3/час</t>
  </si>
  <si>
    <t xml:space="preserve">камера приточная без секцией орошения производительностью: до 31,5 тыс.м3/час</t>
  </si>
  <si>
    <t xml:space="preserve">камера приточная без секцией орошения производительностью: до 40 тыс.м3/час</t>
  </si>
  <si>
    <t xml:space="preserve">камера приточная без секцией орошения производительностью: до 63 тыс.м3/час</t>
  </si>
  <si>
    <t xml:space="preserve">камера приточная без секцией орошения производительностью: до 80 тыс.м3/час</t>
  </si>
  <si>
    <t xml:space="preserve">камера приточная без секцией орошения производительностью: до 125 тыс.м3/час</t>
  </si>
  <si>
    <t xml:space="preserve">камера приточная без секцией орошения производительностью: до 150 тыс.м3/час</t>
  </si>
  <si>
    <t xml:space="preserve">камера приточная c секцией орошения производительностью: до 10 тыс.м3/час</t>
  </si>
  <si>
    <t xml:space="preserve">камера приточная c секцией орошения производительностью: до 20 тыс.м3/час</t>
  </si>
  <si>
    <t xml:space="preserve">камера приточная c секцией орошения производительностью: до 31,5тыс.м3/час</t>
  </si>
  <si>
    <t xml:space="preserve">камера приточная c секцией орошения производительностью: до40тыс.м3/час</t>
  </si>
  <si>
    <t xml:space="preserve">камера приточная c секцией орошения производительностью: до63тыс.м3/час</t>
  </si>
  <si>
    <t xml:space="preserve">камера приточная c секцией орошения производительностью: до80тыс.м3/час</t>
  </si>
  <si>
    <t xml:space="preserve">камера приточная c секцией орошения производительностью: до125тыс.м3/час</t>
  </si>
  <si>
    <t xml:space="preserve">камера приточная c секцией орошения производительностью: до150тыс.м3/час</t>
  </si>
  <si>
    <r>
      <rPr>
        <b val="true"/>
        <sz val="10"/>
        <rFont val="Arial Cyr"/>
        <family val="2"/>
        <charset val="204"/>
      </rPr>
      <t xml:space="preserve">установка камер орошения                                        состав работ:                                                                         1.</t>
    </r>
    <r>
      <rPr>
        <sz val="10"/>
        <rFont val="Arial Cyr"/>
        <family val="2"/>
        <charset val="204"/>
      </rPr>
      <t xml:space="preserve">сборка камер                                                                      2.установка камер                                                                   3. присоединение камер на болтах с постановкой прокладок.  4. присоединение камер к трубопроводам.</t>
    </r>
  </si>
  <si>
    <t xml:space="preserve">камера  орошения производительностью до 10 тыс. м3/час.</t>
  </si>
  <si>
    <t xml:space="preserve">камера  орошения производительностью до 20 тыс. м3/час.</t>
  </si>
  <si>
    <t xml:space="preserve">камера  орошения производительностью до 31,5 тыс. м3/час.</t>
  </si>
  <si>
    <t xml:space="preserve">камера  орошения производительностью до 40 тыс. м3/час.</t>
  </si>
  <si>
    <t xml:space="preserve">камера  орошения производительностью до 63 тыс. м3/час.</t>
  </si>
  <si>
    <t xml:space="preserve">камера  орошения производительностью до 80 тыс. м3/час.</t>
  </si>
  <si>
    <t xml:space="preserve">камера  орошения производительностью до125 тыс. м3/час.</t>
  </si>
  <si>
    <t xml:space="preserve">камера  орошения производительностью до 150 тыс. м3/час.</t>
  </si>
  <si>
    <t xml:space="preserve">камера  орошения производительностью до 200 тыс. м3/час.</t>
  </si>
  <si>
    <t xml:space="preserve">камера  орошения производительностью до 250 тыс. м3/час.</t>
  </si>
  <si>
    <r>
      <rPr>
        <b val="true"/>
        <sz val="10"/>
        <color rgb="FFFF0000"/>
        <rFont val="Arial Cyr"/>
        <family val="2"/>
        <charset val="204"/>
      </rPr>
      <t xml:space="preserve">пайка шва </t>
    </r>
    <r>
      <rPr>
        <sz val="10"/>
        <color rgb="FFFF0000"/>
        <rFont val="Arial Cyr"/>
        <family val="2"/>
        <charset val="204"/>
      </rPr>
      <t xml:space="preserve">при условии не более 10 швов рядом</t>
    </r>
  </si>
  <si>
    <t xml:space="preserve">изготовление воздуховодов прямой части</t>
  </si>
  <si>
    <t xml:space="preserve">1м2</t>
  </si>
  <si>
    <t xml:space="preserve">изготовление воздуховодов фасонной части</t>
  </si>
  <si>
    <t xml:space="preserve">изготовление фланцев из шины и ошиновка воздуховода.</t>
  </si>
  <si>
    <t xml:space="preserve">оплата воздух. Уменьшается</t>
  </si>
  <si>
    <t xml:space="preserve">монтаж гибкого воздуховода d до 315мм</t>
  </si>
  <si>
    <t xml:space="preserve">изготовл креплений (кроншт. Подвесок  из металло проката)-32р- кг.</t>
  </si>
  <si>
    <t xml:space="preserve">монтаж гибкого воздуховода d  315мм</t>
  </si>
  <si>
    <t xml:space="preserve">монтаж гибкого воздуховода  больше             d  315мм</t>
  </si>
  <si>
    <r>
      <rPr>
        <b val="true"/>
        <sz val="10"/>
        <rFont val="Arial Cyr"/>
        <family val="2"/>
        <charset val="204"/>
      </rPr>
      <t xml:space="preserve">монтаж   прямых и фасонных частей из листовой оцинкованной стали                                                               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состав работ:                                                                      </t>
    </r>
    <r>
      <rPr>
        <sz val="10"/>
        <rFont val="Arial Cyr"/>
        <family val="2"/>
        <charset val="204"/>
      </rPr>
      <t xml:space="preserve">1. сборка деталей  и воздуховодов в укрепленные блоки на  фланцах с поставкой прокладок и затяжкой болтов. 2.установка средств креплений в  готовые отверстия  с заделкой цементным раствором и его приготовлением или закреплением их к опорным  конструкциям с поддерживанием при электроприхватке.                                                                     3.  подъем  и установка блоков  в проектное положение  и временное их крепление.                                                               4. соединение  установленного блока  с ранее смонтированным блоком на  фланцах с установкой прокладок  и затяжкой  болтов                                                                               .5. выверка и окончательное закрепление системы.  </t>
    </r>
  </si>
  <si>
    <t xml:space="preserve">,+</t>
  </si>
  <si>
    <t xml:space="preserve">1.2. толщина 0,5мм-  периметром 600мм</t>
  </si>
  <si>
    <t xml:space="preserve">1.3.  толщина 0,5мм -  периметром до 800 ;1000мм</t>
  </si>
  <si>
    <t xml:space="preserve">1.4.  толщина 0,6мм - диаметром       до250 мм</t>
  </si>
  <si>
    <t xml:space="preserve">1.5.  толщина 0,6мм - диаметром       до355 мм</t>
  </si>
  <si>
    <t xml:space="preserve">1.6.  толщина 0,6мм - диаметром до450мм</t>
  </si>
  <si>
    <t xml:space="preserve">1.7.  толщина 0,7мм - диаметром от 500 до560 мм</t>
  </si>
  <si>
    <t xml:space="preserve">1.8.  толщина 0,7мм - диаметром до 800 мм</t>
  </si>
  <si>
    <t xml:space="preserve">1.9.  толщина 0,7мм - периметром до 900 мм</t>
  </si>
  <si>
    <t xml:space="preserve">1.10.  толщина 0,7мм  периметром от 1100 до 1600 мм</t>
  </si>
  <si>
    <t xml:space="preserve">1.13.  толщина 0,7мм - периметром  до          2400 мм</t>
  </si>
  <si>
    <t xml:space="preserve">1.14.  толщина 0,7мм - периметром  до            3200 мм</t>
  </si>
  <si>
    <t xml:space="preserve">1.15.  толщина 0,7мм - периметром  до            3600 мм</t>
  </si>
  <si>
    <t xml:space="preserve">1.17.  толщина 0,7мм -до периметром  до             4000 мм</t>
  </si>
  <si>
    <t xml:space="preserve">1.18.  толщина 0,9мм -до периметром 3700;4100-4500 мм</t>
  </si>
  <si>
    <t xml:space="preserve">1.19.  толщина 0,9мм -до периметром до               5200 мм</t>
  </si>
  <si>
    <t xml:space="preserve">1.20.  толщина 0,9мм -до периметром до              7200 мм</t>
  </si>
  <si>
    <t xml:space="preserve">1.21.  толщина 1,0мм -до периметром от 900до1000 мм</t>
  </si>
  <si>
    <t xml:space="preserve">1.22.  толщина 1,2мм -до периметром от1400мм</t>
  </si>
  <si>
    <t xml:space="preserve">1.23.  толщина 1,4мм -до периметром от1800мм</t>
  </si>
  <si>
    <r>
      <rPr>
        <b val="true"/>
        <sz val="10"/>
        <rFont val="Arial Cyr"/>
        <family val="2"/>
        <charset val="204"/>
      </rPr>
      <t xml:space="preserve">узлы  прохода вентиляционных вытяжных шахт     состав работы:                                                         1.</t>
    </r>
    <r>
      <rPr>
        <sz val="10"/>
        <rFont val="Arial Cyr"/>
        <family val="2"/>
        <charset val="204"/>
      </rPr>
      <t xml:space="preserve">очистка от грязи торца  стакана и резьбы закладных болтов.                                                             </t>
    </r>
    <r>
      <rPr>
        <b val="true"/>
        <sz val="10"/>
        <rFont val="Arial Cyr"/>
        <family val="2"/>
        <charset val="204"/>
      </rPr>
      <t xml:space="preserve">  2.</t>
    </r>
    <r>
      <rPr>
        <sz val="10"/>
        <rFont val="Arial Cyr"/>
        <family val="2"/>
        <charset val="204"/>
      </rPr>
      <t xml:space="preserve">установка прокладки из рубероида на торец стакана.  </t>
    </r>
    <r>
      <rPr>
        <b val="true"/>
        <sz val="10"/>
        <rFont val="Arial Cyr"/>
        <family val="2"/>
        <charset val="204"/>
      </rPr>
      <t xml:space="preserve">                                                               3.у</t>
    </r>
    <r>
      <rPr>
        <sz val="10"/>
        <rFont val="Arial Cyr"/>
        <family val="2"/>
        <charset val="204"/>
      </rPr>
      <t xml:space="preserve">становка узла прохода на месте с затяжкой болтов.</t>
    </r>
  </si>
  <si>
    <r>
      <rPr>
        <sz val="10"/>
        <rFont val="Arial Cyr"/>
        <family val="2"/>
        <charset val="204"/>
      </rPr>
      <t xml:space="preserve">диаметр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атрубка до 250 мм</t>
    </r>
  </si>
  <si>
    <t xml:space="preserve">1 шт</t>
  </si>
  <si>
    <r>
      <rPr>
        <sz val="10"/>
        <rFont val="Arial Cyr"/>
        <family val="2"/>
        <charset val="204"/>
      </rPr>
      <t xml:space="preserve">диаметр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атрубка до 355 мм</t>
    </r>
  </si>
  <si>
    <r>
      <rPr>
        <sz val="10"/>
        <rFont val="Arial Cyr"/>
        <family val="2"/>
        <charset val="204"/>
      </rPr>
      <t xml:space="preserve">диаметр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атрубка до 560 мм</t>
    </r>
  </si>
  <si>
    <r>
      <rPr>
        <sz val="10"/>
        <rFont val="Arial Cyr"/>
        <family val="2"/>
        <charset val="204"/>
      </rPr>
      <t xml:space="preserve">диаметр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атрубка до 800 мм</t>
    </r>
  </si>
  <si>
    <r>
      <rPr>
        <sz val="10"/>
        <rFont val="Arial Cyr"/>
        <family val="2"/>
        <charset val="204"/>
      </rPr>
      <t xml:space="preserve">диаметр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атрубка до 1000 мм</t>
    </r>
  </si>
  <si>
    <r>
      <rPr>
        <sz val="10"/>
        <rFont val="Arial Cyr"/>
        <family val="2"/>
        <charset val="204"/>
      </rPr>
      <t xml:space="preserve">диаметр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атрубка до 1 250 мм</t>
    </r>
  </si>
  <si>
    <r>
      <rPr>
        <b val="true"/>
        <sz val="10"/>
        <rFont val="Arial Cyr"/>
        <family val="2"/>
        <charset val="204"/>
      </rPr>
      <t xml:space="preserve">воздушные  заслонки                                                состав работ:                                                           1.</t>
    </r>
    <r>
      <rPr>
        <sz val="10"/>
        <rFont val="Arial Cyr"/>
        <family val="2"/>
        <charset val="204"/>
      </rPr>
      <t xml:space="preserve">установка прокладки.                  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установка заслонки с подгонкой по месту.                     </t>
    </r>
    <r>
      <rPr>
        <b val="true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.соединение фланцев с затяжкой болтов и проверкой действия заслонки.</t>
    </r>
  </si>
  <si>
    <r>
      <rPr>
        <sz val="10"/>
        <rFont val="Arial"/>
        <family val="2"/>
      </rPr>
      <t xml:space="preserve">1.1 </t>
    </r>
    <r>
      <rPr>
        <b val="true"/>
        <sz val="10"/>
        <rFont val="Arial Cyr"/>
        <family val="2"/>
        <charset val="204"/>
      </rPr>
      <t xml:space="preserve">круглая с ручным приводом  диаметром  </t>
    </r>
    <r>
      <rPr>
        <sz val="10"/>
        <rFont val="Arial Cyr"/>
        <family val="2"/>
        <charset val="204"/>
      </rPr>
      <t xml:space="preserve">до 250 мм</t>
    </r>
  </si>
  <si>
    <r>
      <rPr>
        <sz val="10"/>
        <rFont val="Arial"/>
        <family val="2"/>
      </rPr>
      <t xml:space="preserve">1.2 </t>
    </r>
    <r>
      <rPr>
        <b val="true"/>
        <sz val="10"/>
        <rFont val="Arial Cyr"/>
        <family val="2"/>
        <charset val="204"/>
      </rPr>
      <t xml:space="preserve">круглая с ручным приводом  диаметром  </t>
    </r>
    <r>
      <rPr>
        <sz val="10"/>
        <rFont val="Arial Cyr"/>
        <family val="2"/>
        <charset val="204"/>
      </rPr>
      <t xml:space="preserve">до 355 мм</t>
    </r>
  </si>
  <si>
    <r>
      <rPr>
        <sz val="10"/>
        <rFont val="Arial"/>
        <family val="2"/>
      </rPr>
      <t xml:space="preserve">1.3 </t>
    </r>
    <r>
      <rPr>
        <b val="true"/>
        <sz val="10"/>
        <rFont val="Arial Cyr"/>
        <family val="2"/>
        <charset val="204"/>
      </rPr>
      <t xml:space="preserve">круглая с ручным приводом  диаметром  </t>
    </r>
    <r>
      <rPr>
        <sz val="10"/>
        <rFont val="Arial Cyr"/>
        <family val="2"/>
        <charset val="204"/>
      </rPr>
      <t xml:space="preserve">до 560 мм</t>
    </r>
  </si>
  <si>
    <r>
      <rPr>
        <sz val="10"/>
        <rFont val="Arial"/>
        <family val="2"/>
      </rPr>
      <t xml:space="preserve">1.4 </t>
    </r>
    <r>
      <rPr>
        <b val="true"/>
        <sz val="10"/>
        <rFont val="Arial Cyr"/>
        <family val="2"/>
        <charset val="204"/>
      </rPr>
      <t xml:space="preserve">круглая с ручным приводом  диаметром  </t>
    </r>
    <r>
      <rPr>
        <sz val="10"/>
        <rFont val="Arial Cyr"/>
        <family val="2"/>
        <charset val="204"/>
      </rPr>
      <t xml:space="preserve">до 800 мм</t>
    </r>
  </si>
  <si>
    <r>
      <rPr>
        <sz val="10"/>
        <rFont val="Arial"/>
        <family val="2"/>
      </rPr>
      <t xml:space="preserve">1.5 </t>
    </r>
    <r>
      <rPr>
        <b val="true"/>
        <sz val="10"/>
        <rFont val="Arial Cyr"/>
        <family val="2"/>
        <charset val="204"/>
      </rPr>
      <t xml:space="preserve">круглая с ручным приводом  диаметром  </t>
    </r>
    <r>
      <rPr>
        <sz val="10"/>
        <rFont val="Arial Cyr"/>
        <family val="2"/>
        <charset val="204"/>
      </rPr>
      <t xml:space="preserve">до1000 мм</t>
    </r>
  </si>
  <si>
    <r>
      <rPr>
        <sz val="10"/>
        <rFont val="Arial"/>
        <family val="2"/>
      </rPr>
      <t xml:space="preserve">1.5 </t>
    </r>
    <r>
      <rPr>
        <b val="true"/>
        <sz val="10"/>
        <rFont val="Arial Cyr"/>
        <family val="2"/>
        <charset val="204"/>
      </rPr>
      <t xml:space="preserve">круглая с ручным приводом  периметром </t>
    </r>
    <r>
      <rPr>
        <sz val="10"/>
        <rFont val="Arial Cyr"/>
        <family val="2"/>
        <charset val="204"/>
      </rPr>
      <t xml:space="preserve">до1000 мм</t>
    </r>
  </si>
  <si>
    <r>
      <rPr>
        <sz val="10"/>
        <rFont val="Arial"/>
        <family val="2"/>
      </rPr>
      <t xml:space="preserve">1.6</t>
    </r>
    <r>
      <rPr>
        <b val="true"/>
        <sz val="10"/>
        <rFont val="Arial Cyr"/>
        <family val="2"/>
        <charset val="204"/>
      </rPr>
      <t xml:space="preserve"> круглая с ручным приводом периметром </t>
    </r>
    <r>
      <rPr>
        <sz val="10"/>
        <rFont val="Arial Cyr"/>
        <family val="2"/>
        <charset val="204"/>
      </rPr>
      <t xml:space="preserve"> до1600 мм</t>
    </r>
  </si>
  <si>
    <r>
      <rPr>
        <sz val="10"/>
        <rFont val="Arial"/>
        <family val="2"/>
      </rPr>
      <t xml:space="preserve">1.7</t>
    </r>
    <r>
      <rPr>
        <b val="true"/>
        <sz val="10"/>
        <rFont val="Arial Cyr"/>
        <family val="2"/>
        <charset val="204"/>
      </rPr>
      <t xml:space="preserve"> круглая с ручным приводом периметром </t>
    </r>
    <r>
      <rPr>
        <sz val="10"/>
        <rFont val="Arial Cyr"/>
        <family val="2"/>
        <charset val="204"/>
      </rPr>
      <t xml:space="preserve"> до2400 мм</t>
    </r>
  </si>
  <si>
    <r>
      <rPr>
        <sz val="10"/>
        <rFont val="Arial"/>
        <family val="2"/>
      </rPr>
      <t xml:space="preserve">1.8</t>
    </r>
    <r>
      <rPr>
        <b val="true"/>
        <sz val="10"/>
        <rFont val="Arial Cyr"/>
        <family val="2"/>
        <charset val="204"/>
      </rPr>
      <t xml:space="preserve"> круглая с ручным приводом периметром </t>
    </r>
    <r>
      <rPr>
        <sz val="10"/>
        <rFont val="Arial Cyr"/>
        <family val="2"/>
        <charset val="204"/>
      </rPr>
      <t xml:space="preserve"> до4000 мм</t>
    </r>
  </si>
  <si>
    <r>
      <rPr>
        <sz val="10"/>
        <rFont val="Arial"/>
        <family val="2"/>
      </rPr>
      <t xml:space="preserve">2.1</t>
    </r>
    <r>
      <rPr>
        <b val="true"/>
        <sz val="10"/>
        <rFont val="Arial Cyr"/>
        <family val="2"/>
        <charset val="204"/>
      </rPr>
      <t xml:space="preserve"> заслонка с электрическим или пневматическим приводом  </t>
    </r>
    <r>
      <rPr>
        <sz val="10"/>
        <rFont val="Arial Cyr"/>
        <family val="2"/>
        <charset val="204"/>
      </rPr>
      <t xml:space="preserve">до  250 мм</t>
    </r>
  </si>
  <si>
    <r>
      <rPr>
        <sz val="10"/>
        <rFont val="Arial"/>
        <family val="2"/>
      </rPr>
      <t xml:space="preserve">2.2</t>
    </r>
    <r>
      <rPr>
        <b val="true"/>
        <sz val="10"/>
        <rFont val="Arial Cyr"/>
        <family val="2"/>
        <charset val="204"/>
      </rPr>
      <t xml:space="preserve"> заслонка с электрическим или пневматическим приводом  диаметром  </t>
    </r>
    <r>
      <rPr>
        <sz val="10"/>
        <rFont val="Arial Cyr"/>
        <family val="2"/>
        <charset val="204"/>
      </rPr>
      <t xml:space="preserve">до 355 мм</t>
    </r>
  </si>
  <si>
    <r>
      <rPr>
        <sz val="10"/>
        <rFont val="Arial"/>
        <family val="2"/>
      </rPr>
      <t xml:space="preserve">2.3</t>
    </r>
    <r>
      <rPr>
        <b val="true"/>
        <sz val="10"/>
        <rFont val="Arial Cyr"/>
        <family val="2"/>
        <charset val="204"/>
      </rPr>
      <t xml:space="preserve"> заслонка с электрическим или пневматическим приводом  диаметром  </t>
    </r>
    <r>
      <rPr>
        <sz val="10"/>
        <rFont val="Arial Cyr"/>
        <family val="2"/>
        <charset val="204"/>
      </rPr>
      <t xml:space="preserve">до  560 мм</t>
    </r>
  </si>
  <si>
    <r>
      <rPr>
        <sz val="10"/>
        <rFont val="Arial"/>
        <family val="2"/>
      </rPr>
      <t xml:space="preserve">2.4</t>
    </r>
    <r>
      <rPr>
        <b val="true"/>
        <sz val="10"/>
        <rFont val="Arial Cyr"/>
        <family val="2"/>
        <charset val="204"/>
      </rPr>
      <t xml:space="preserve"> заслонка с электрическим или пневматическим приводом диаметром   </t>
    </r>
    <r>
      <rPr>
        <sz val="10"/>
        <rFont val="Arial Cyr"/>
        <family val="2"/>
        <charset val="204"/>
      </rPr>
      <t xml:space="preserve">до  800 мм</t>
    </r>
  </si>
  <si>
    <r>
      <rPr>
        <sz val="10"/>
        <rFont val="Arial"/>
        <family val="2"/>
      </rPr>
      <t xml:space="preserve">2.5</t>
    </r>
    <r>
      <rPr>
        <b val="true"/>
        <sz val="10"/>
        <rFont val="Arial Cyr"/>
        <family val="2"/>
        <charset val="204"/>
      </rPr>
      <t xml:space="preserve"> заслонка с электрическим или пневматическим приводом диаметром   </t>
    </r>
    <r>
      <rPr>
        <sz val="10"/>
        <rFont val="Arial Cyr"/>
        <family val="2"/>
        <charset val="204"/>
      </rPr>
      <t xml:space="preserve">до 1000 мм</t>
    </r>
  </si>
  <si>
    <r>
      <rPr>
        <sz val="10"/>
        <rFont val="Arial"/>
        <family val="2"/>
      </rPr>
      <t xml:space="preserve">2.5</t>
    </r>
    <r>
      <rPr>
        <b val="true"/>
        <sz val="10"/>
        <rFont val="Arial Cyr"/>
        <family val="2"/>
        <charset val="204"/>
      </rPr>
      <t xml:space="preserve"> заслонка с электрическим или пневматическим приводом периметром    </t>
    </r>
    <r>
      <rPr>
        <sz val="10"/>
        <rFont val="Arial Cyr"/>
        <family val="2"/>
        <charset val="204"/>
      </rPr>
      <t xml:space="preserve">до 1000 мм</t>
    </r>
  </si>
  <si>
    <r>
      <rPr>
        <sz val="10"/>
        <rFont val="Arial"/>
        <family val="2"/>
      </rPr>
      <t xml:space="preserve">2.5</t>
    </r>
    <r>
      <rPr>
        <b val="true"/>
        <sz val="10"/>
        <rFont val="Arial Cyr"/>
        <family val="2"/>
        <charset val="204"/>
      </rPr>
      <t xml:space="preserve"> заслонка с электрическим или пневматическим приводом периметром    </t>
    </r>
    <r>
      <rPr>
        <sz val="10"/>
        <rFont val="Arial Cyr"/>
        <family val="2"/>
        <charset val="204"/>
      </rPr>
      <t xml:space="preserve">до 1600 мм</t>
    </r>
  </si>
  <si>
    <r>
      <rPr>
        <sz val="10"/>
        <rFont val="Arial"/>
        <family val="2"/>
      </rPr>
      <t xml:space="preserve">2.5</t>
    </r>
    <r>
      <rPr>
        <b val="true"/>
        <sz val="10"/>
        <rFont val="Arial Cyr"/>
        <family val="2"/>
        <charset val="204"/>
      </rPr>
      <t xml:space="preserve"> заслонка с электрическим или пневматическим приводом периметром    </t>
    </r>
    <r>
      <rPr>
        <sz val="10"/>
        <rFont val="Arial Cyr"/>
        <family val="2"/>
        <charset val="204"/>
      </rPr>
      <t xml:space="preserve">до 2400 мм</t>
    </r>
  </si>
  <si>
    <r>
      <rPr>
        <sz val="10"/>
        <rFont val="Arial"/>
        <family val="2"/>
      </rPr>
      <t xml:space="preserve">2.5</t>
    </r>
    <r>
      <rPr>
        <b val="true"/>
        <sz val="10"/>
        <rFont val="Arial Cyr"/>
        <family val="2"/>
        <charset val="204"/>
      </rPr>
      <t xml:space="preserve"> заслонка с электрическим или пневматическим приводом периметром    </t>
    </r>
    <r>
      <rPr>
        <sz val="10"/>
        <rFont val="Arial Cyr"/>
        <family val="2"/>
        <charset val="204"/>
      </rPr>
      <t xml:space="preserve">до 4000 мм</t>
    </r>
  </si>
  <si>
    <r>
      <rPr>
        <b val="true"/>
        <sz val="10"/>
        <rFont val="Arial Cyr"/>
        <family val="2"/>
        <charset val="204"/>
      </rPr>
      <t xml:space="preserve">установка  дефлекторов                                                состав работ:                                                                      1.</t>
    </r>
    <r>
      <rPr>
        <sz val="10"/>
        <rFont val="Arial Cyr"/>
        <family val="2"/>
        <charset val="204"/>
      </rPr>
      <t xml:space="preserve">сборка      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 установка с постановкой растяжек и талрепов.</t>
    </r>
  </si>
  <si>
    <t xml:space="preserve">диаметр патрубка 280 мм</t>
  </si>
  <si>
    <t xml:space="preserve">диаметр патрубка 400 мм</t>
  </si>
  <si>
    <t xml:space="preserve">диаметр патрубка 500 мм</t>
  </si>
  <si>
    <t xml:space="preserve">диаметр патрубка 630 мм</t>
  </si>
  <si>
    <t xml:space="preserve">диаметр патрубка 710 мм</t>
  </si>
  <si>
    <t xml:space="preserve">диаметр патрубка 800 мм</t>
  </si>
  <si>
    <t xml:space="preserve">диаметр патрубка 900 мм</t>
  </si>
  <si>
    <t xml:space="preserve">диаметр патрубка 1000 мм</t>
  </si>
  <si>
    <t xml:space="preserve">Диффузор до  d 315мм</t>
  </si>
  <si>
    <t xml:space="preserve">Диффузор более  d 315мм</t>
  </si>
  <si>
    <r>
      <rPr>
        <b val="true"/>
        <sz val="10"/>
        <rFont val="Arial Cyr"/>
        <family val="2"/>
        <charset val="204"/>
      </rPr>
      <t xml:space="preserve">клапаны                                                                        состав работ:                                                             1.</t>
    </r>
    <r>
      <rPr>
        <sz val="10"/>
        <rFont val="Arial Cyr"/>
        <family val="2"/>
        <charset val="204"/>
      </rPr>
      <t xml:space="preserve">установка прокладки .   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клапана с выверкой по оси воздуховодов.                                  </t>
    </r>
    <r>
      <rPr>
        <b val="true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.соединение фланцев с затяжкой болтов.                       </t>
    </r>
    <r>
      <rPr>
        <b val="true"/>
        <sz val="10"/>
        <rFont val="Arial Cyr"/>
        <family val="2"/>
        <charset val="204"/>
      </rPr>
      <t xml:space="preserve">4.</t>
    </r>
    <r>
      <rPr>
        <sz val="10"/>
        <rFont val="Arial Cyr"/>
        <family val="2"/>
        <charset val="204"/>
      </rPr>
      <t xml:space="preserve"> установка блоков с обоймой и запаковкой каната в огнезадерживающем клапане.                                        </t>
    </r>
    <r>
      <rPr>
        <b val="true"/>
        <sz val="10"/>
        <rFont val="Arial Cyr"/>
        <family val="2"/>
        <charset val="204"/>
      </rPr>
      <t xml:space="preserve">5.</t>
    </r>
    <r>
      <rPr>
        <sz val="10"/>
        <rFont val="Arial Cyr"/>
        <family val="2"/>
        <charset val="204"/>
      </rPr>
      <t xml:space="preserve"> проверка действия клапана.</t>
    </r>
  </si>
  <si>
    <t xml:space="preserve">клапан КДМ периметром:  до  1500мм </t>
  </si>
  <si>
    <t xml:space="preserve">клапан КДМ периметром: больше 1500мм </t>
  </si>
  <si>
    <r>
      <rPr>
        <b val="true"/>
        <sz val="10"/>
        <rFont val="Arial Cyr"/>
        <family val="2"/>
        <charset val="204"/>
      </rPr>
      <t xml:space="preserve">клапан обратных диаметром:   </t>
    </r>
    <r>
      <rPr>
        <sz val="10"/>
        <rFont val="Arial Cyr"/>
        <family val="2"/>
        <charset val="204"/>
      </rPr>
      <t xml:space="preserve">до 355мм</t>
    </r>
  </si>
  <si>
    <r>
      <rPr>
        <b val="true"/>
        <sz val="10"/>
        <rFont val="Arial Cyr"/>
        <family val="2"/>
        <charset val="204"/>
      </rPr>
      <t xml:space="preserve">клапан обратных диаметром:   </t>
    </r>
    <r>
      <rPr>
        <sz val="10"/>
        <rFont val="Arial Cyr"/>
        <family val="2"/>
        <charset val="204"/>
      </rPr>
      <t xml:space="preserve">до 560мм</t>
    </r>
  </si>
  <si>
    <r>
      <rPr>
        <b val="true"/>
        <sz val="10"/>
        <rFont val="Arial Cyr"/>
        <family val="2"/>
        <charset val="204"/>
      </rPr>
      <t xml:space="preserve">клапан обратных диаметром:   </t>
    </r>
    <r>
      <rPr>
        <sz val="10"/>
        <rFont val="Arial Cyr"/>
        <family val="2"/>
        <charset val="204"/>
      </rPr>
      <t xml:space="preserve">до 800мм</t>
    </r>
  </si>
  <si>
    <r>
      <rPr>
        <b val="true"/>
        <sz val="10"/>
        <rFont val="Arial Cyr"/>
        <family val="2"/>
        <charset val="204"/>
      </rPr>
      <t xml:space="preserve">клапан обратных диаметром:   </t>
    </r>
    <r>
      <rPr>
        <sz val="10"/>
        <rFont val="Arial Cyr"/>
        <family val="2"/>
        <charset val="204"/>
      </rPr>
      <t xml:space="preserve">до1000мм</t>
    </r>
  </si>
  <si>
    <r>
      <rPr>
        <b val="true"/>
        <sz val="10"/>
        <rFont val="Arial Cyr"/>
        <family val="2"/>
        <charset val="204"/>
      </rPr>
      <t xml:space="preserve">клапан обратных периметром:  </t>
    </r>
    <r>
      <rPr>
        <sz val="10"/>
        <rFont val="Arial Cyr"/>
        <family val="2"/>
        <charset val="204"/>
      </rPr>
      <t xml:space="preserve">  до 1000 мм</t>
    </r>
  </si>
  <si>
    <t xml:space="preserve">(AVK)</t>
  </si>
  <si>
    <r>
      <rPr>
        <b val="true"/>
        <sz val="10"/>
        <rFont val="Arial Cyr"/>
        <family val="2"/>
        <charset val="204"/>
      </rPr>
      <t xml:space="preserve">клапан обратных периметром:  </t>
    </r>
    <r>
      <rPr>
        <sz val="10"/>
        <rFont val="Arial Cyr"/>
        <family val="2"/>
        <charset val="204"/>
      </rPr>
      <t xml:space="preserve">  до 1600 мм</t>
    </r>
  </si>
  <si>
    <r>
      <rPr>
        <b val="true"/>
        <sz val="10"/>
        <rFont val="Arial Cyr"/>
        <family val="2"/>
        <charset val="204"/>
      </rPr>
      <t xml:space="preserve">клапан обратных периметром:  </t>
    </r>
    <r>
      <rPr>
        <sz val="10"/>
        <rFont val="Arial Cyr"/>
        <family val="2"/>
        <charset val="204"/>
      </rPr>
      <t xml:space="preserve">  до 2400 мм</t>
    </r>
  </si>
  <si>
    <r>
      <rPr>
        <b val="true"/>
        <sz val="10"/>
        <rFont val="Arial Cyr"/>
        <family val="2"/>
        <charset val="204"/>
      </rPr>
      <t xml:space="preserve">клапан обратных периметром:  </t>
    </r>
    <r>
      <rPr>
        <sz val="10"/>
        <rFont val="Arial Cyr"/>
        <family val="2"/>
        <charset val="204"/>
      </rPr>
      <t xml:space="preserve">  до 3200 мм</t>
    </r>
  </si>
  <si>
    <r>
      <rPr>
        <b val="true"/>
        <sz val="10"/>
        <rFont val="Arial Cyr"/>
        <family val="2"/>
        <charset val="204"/>
      </rPr>
      <t xml:space="preserve">клапан обратных периметром:  </t>
    </r>
    <r>
      <rPr>
        <sz val="10"/>
        <rFont val="Arial Cyr"/>
        <family val="2"/>
        <charset val="204"/>
      </rPr>
      <t xml:space="preserve">  до 4500 мм</t>
    </r>
  </si>
  <si>
    <r>
      <rPr>
        <b val="true"/>
        <sz val="10"/>
        <rFont val="Arial Cyr"/>
        <family val="2"/>
        <charset val="204"/>
      </rPr>
      <t xml:space="preserve">клапан лепестковый  к осевым вентиляторам:  </t>
    </r>
    <r>
      <rPr>
        <sz val="10"/>
        <rFont val="Arial Cyr"/>
        <family val="2"/>
        <charset val="204"/>
      </rPr>
      <t xml:space="preserve">до №4</t>
    </r>
  </si>
  <si>
    <r>
      <rPr>
        <b val="true"/>
        <sz val="10"/>
        <rFont val="Arial Cyr"/>
        <family val="2"/>
        <charset val="204"/>
      </rPr>
      <t xml:space="preserve">клапан лепестковый  к осевым вентиляторам:  </t>
    </r>
    <r>
      <rPr>
        <sz val="10"/>
        <rFont val="Arial Cyr"/>
        <family val="2"/>
        <charset val="204"/>
      </rPr>
      <t xml:space="preserve">до №5</t>
    </r>
  </si>
  <si>
    <r>
      <rPr>
        <b val="true"/>
        <sz val="10"/>
        <rFont val="Arial Cyr"/>
        <family val="2"/>
        <charset val="204"/>
      </rPr>
      <t xml:space="preserve">клапан лепестковый  к осевым вентиляторам:  </t>
    </r>
    <r>
      <rPr>
        <sz val="10"/>
        <rFont val="Arial Cyr"/>
        <family val="2"/>
        <charset val="204"/>
      </rPr>
      <t xml:space="preserve">до №8</t>
    </r>
  </si>
  <si>
    <r>
      <rPr>
        <b val="true"/>
        <sz val="10"/>
        <rFont val="Arial Cyr"/>
        <family val="2"/>
        <charset val="204"/>
      </rPr>
      <t xml:space="preserve">клапан лепестковый  к осевым вентиляторам:  </t>
    </r>
    <r>
      <rPr>
        <sz val="10"/>
        <rFont val="Arial Cyr"/>
        <family val="2"/>
        <charset val="204"/>
      </rPr>
      <t xml:space="preserve">до №12,5</t>
    </r>
  </si>
  <si>
    <r>
      <rPr>
        <b val="true"/>
        <sz val="10"/>
        <rFont val="Arial Cyr"/>
        <family val="2"/>
        <charset val="204"/>
      </rPr>
      <t xml:space="preserve">клапан огнезадерживающий периметром: </t>
    </r>
    <r>
      <rPr>
        <sz val="10"/>
        <rFont val="Arial Cyr"/>
        <family val="2"/>
        <charset val="204"/>
      </rPr>
      <t xml:space="preserve"> до 1600мм</t>
    </r>
  </si>
  <si>
    <r>
      <rPr>
        <b val="true"/>
        <sz val="10"/>
        <rFont val="Arial Cyr"/>
        <family val="2"/>
        <charset val="204"/>
      </rPr>
      <t xml:space="preserve">клапан огнезадерживающий периметром: </t>
    </r>
    <r>
      <rPr>
        <sz val="10"/>
        <rFont val="Arial Cyr"/>
        <family val="2"/>
        <charset val="204"/>
      </rPr>
      <t xml:space="preserve"> до 3200мм</t>
    </r>
  </si>
  <si>
    <r>
      <rPr>
        <b val="true"/>
        <sz val="10"/>
        <rFont val="Arial Cyr"/>
        <family val="2"/>
        <charset val="204"/>
      </rPr>
      <t xml:space="preserve">клапан огнезадерживающий периметром: </t>
    </r>
    <r>
      <rPr>
        <sz val="10"/>
        <rFont val="Arial Cyr"/>
        <family val="2"/>
        <charset val="204"/>
      </rPr>
      <t xml:space="preserve"> до 4500мм</t>
    </r>
  </si>
  <si>
    <r>
      <rPr>
        <b val="true"/>
        <sz val="10"/>
        <rFont val="Arial Cyr"/>
        <family val="2"/>
        <charset val="204"/>
      </rPr>
      <t xml:space="preserve">клапан перекидной периметром: </t>
    </r>
    <r>
      <rPr>
        <sz val="10"/>
        <rFont val="Arial Cyr"/>
        <family val="2"/>
        <charset val="204"/>
      </rPr>
      <t xml:space="preserve">до  1000мм</t>
    </r>
  </si>
  <si>
    <r>
      <rPr>
        <b val="true"/>
        <sz val="10"/>
        <rFont val="Arial Cyr"/>
        <family val="2"/>
        <charset val="204"/>
      </rPr>
      <t xml:space="preserve">клапан перекидной периметром: </t>
    </r>
    <r>
      <rPr>
        <sz val="10"/>
        <rFont val="Arial Cyr"/>
        <family val="2"/>
        <charset val="204"/>
      </rPr>
      <t xml:space="preserve">до  1600мм</t>
    </r>
  </si>
  <si>
    <r>
      <rPr>
        <b val="true"/>
        <sz val="10"/>
        <rFont val="Arial Cyr"/>
        <family val="2"/>
        <charset val="204"/>
      </rPr>
      <t xml:space="preserve">клапан перекидной периметром: </t>
    </r>
    <r>
      <rPr>
        <sz val="10"/>
        <rFont val="Arial Cyr"/>
        <family val="2"/>
        <charset val="204"/>
      </rPr>
      <t xml:space="preserve">до  2000мм</t>
    </r>
  </si>
  <si>
    <r>
      <rPr>
        <b val="true"/>
        <sz val="10"/>
        <rFont val="Arial Cyr"/>
        <family val="2"/>
        <charset val="204"/>
      </rPr>
      <t xml:space="preserve">клапан перекидной периметром: </t>
    </r>
    <r>
      <rPr>
        <sz val="10"/>
        <rFont val="Arial Cyr"/>
        <family val="2"/>
        <charset val="204"/>
      </rPr>
      <t xml:space="preserve">до 3600мм</t>
    </r>
  </si>
  <si>
    <r>
      <rPr>
        <b val="true"/>
        <sz val="10"/>
        <rFont val="Arial Cyr"/>
        <family val="2"/>
        <charset val="204"/>
      </rPr>
      <t xml:space="preserve">клапан перекидной периметром: </t>
    </r>
    <r>
      <rPr>
        <sz val="10"/>
        <rFont val="Arial Cyr"/>
        <family val="2"/>
        <charset val="204"/>
      </rPr>
      <t xml:space="preserve">до  4000мм</t>
    </r>
  </si>
  <si>
    <r>
      <rPr>
        <b val="true"/>
        <sz val="10"/>
        <rFont val="Arial Cyr"/>
        <family val="2"/>
        <charset val="204"/>
      </rPr>
      <t xml:space="preserve">клапан воздушный  утепленный  КВУ с электрическим  или пневматическим приводами; периметром                </t>
    </r>
    <r>
      <rPr>
        <sz val="10"/>
        <rFont val="Arial Cyr"/>
        <family val="2"/>
        <charset val="204"/>
      </rPr>
      <t xml:space="preserve"> до 3200мм</t>
    </r>
    <r>
      <rPr>
        <b val="true"/>
        <sz val="10"/>
        <rFont val="Arial Cyr"/>
        <family val="2"/>
        <charset val="204"/>
      </rPr>
      <t xml:space="preserve">.</t>
    </r>
  </si>
  <si>
    <r>
      <rPr>
        <b val="true"/>
        <sz val="10"/>
        <rFont val="Arial Cyr"/>
        <family val="2"/>
        <charset val="204"/>
      </rPr>
      <t xml:space="preserve">клапан воздушный  утепленный  КВУ с электрическим  или пневматическим приводами; периметром                </t>
    </r>
    <r>
      <rPr>
        <sz val="10"/>
        <rFont val="Arial Cyr"/>
        <family val="2"/>
        <charset val="204"/>
      </rPr>
      <t xml:space="preserve"> до 5600мм</t>
    </r>
    <r>
      <rPr>
        <b val="true"/>
        <sz val="10"/>
        <rFont val="Arial Cyr"/>
        <family val="2"/>
        <charset val="204"/>
      </rPr>
      <t xml:space="preserve">.</t>
    </r>
  </si>
  <si>
    <r>
      <rPr>
        <b val="true"/>
        <sz val="10"/>
        <rFont val="Arial Cyr"/>
        <family val="2"/>
        <charset val="204"/>
      </rPr>
      <t xml:space="preserve">клапан воздушный  утепленный  КВУ с электрическим  или пневматическим приводами; периметром                </t>
    </r>
    <r>
      <rPr>
        <sz val="10"/>
        <rFont val="Arial Cyr"/>
        <family val="2"/>
        <charset val="204"/>
      </rPr>
      <t xml:space="preserve"> до 6800мм</t>
    </r>
    <r>
      <rPr>
        <b val="true"/>
        <sz val="10"/>
        <rFont val="Arial Cyr"/>
        <family val="2"/>
        <charset val="204"/>
      </rPr>
      <t xml:space="preserve">.</t>
    </r>
  </si>
  <si>
    <r>
      <rPr>
        <b val="true"/>
        <sz val="10"/>
        <rFont val="Arial Cyr"/>
        <family val="2"/>
        <charset val="204"/>
      </rPr>
      <t xml:space="preserve">клапан воздушный  утепленный  КВУ с электрическим  или пневматическим приводами; периметром                </t>
    </r>
    <r>
      <rPr>
        <sz val="10"/>
        <rFont val="Arial Cyr"/>
        <family val="2"/>
        <charset val="204"/>
      </rPr>
      <t xml:space="preserve"> до 7600мм</t>
    </r>
    <r>
      <rPr>
        <b val="true"/>
        <sz val="10"/>
        <rFont val="Arial Cyr"/>
        <family val="2"/>
        <charset val="204"/>
      </rPr>
      <t xml:space="preserve">.</t>
    </r>
  </si>
  <si>
    <t xml:space="preserve">клапан RSK100-125</t>
  </si>
  <si>
    <t xml:space="preserve">клапан RSK200-250</t>
  </si>
  <si>
    <t xml:space="preserve">клапан RSK315</t>
  </si>
  <si>
    <t xml:space="preserve">клапан KO-02 d400</t>
  </si>
  <si>
    <t xml:space="preserve">клапан KO-05 d800</t>
  </si>
  <si>
    <t xml:space="preserve">клапан KO-06 d1000</t>
  </si>
  <si>
    <r>
      <rPr>
        <b val="true"/>
        <sz val="10"/>
        <rFont val="Arial Cyr"/>
        <family val="2"/>
        <charset val="204"/>
      </rPr>
      <t xml:space="preserve">установка клапанов воздушных.                                    Состав работ:                                                                            1.</t>
    </r>
    <r>
      <rPr>
        <sz val="10"/>
        <rFont val="Arial Cyr"/>
        <family val="2"/>
        <charset val="204"/>
      </rPr>
      <t xml:space="preserve">установка клапана.                                   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 присоединение клапанов на болтах с постановкой прокладок.  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.опробование клапанов.</t>
    </r>
  </si>
  <si>
    <t xml:space="preserve">клапан воздушный  К-0,5(Н-503мм) производительностью:    до 20 тыс. м3/час.</t>
  </si>
  <si>
    <t xml:space="preserve">клапан воздушный  К-0,5(Н-503мм) производительностью:    до 40 тыс. м3/час.</t>
  </si>
  <si>
    <t xml:space="preserve">клапан воздушный  К-0,5(Н-503мм) производительностью:    до 160 тыс. м3/час.</t>
  </si>
  <si>
    <t xml:space="preserve">клапан воздушный  К-0,5(Н-503мм) производительностью:    до 250 тыс. м3/час.</t>
  </si>
  <si>
    <t xml:space="preserve">клапан воздушный  К-1 (Н-1003мм) производительностью:    до 40 тыс. м3/час.</t>
  </si>
  <si>
    <t xml:space="preserve">клапан воздушный  К-1 (Н-1003мм) производительностью:    до 160 тыс. м3/час.</t>
  </si>
  <si>
    <t xml:space="preserve">клапан воздушный  К-1 (Н-1003мм) производительностью:    до200 тыс. м3/час.</t>
  </si>
  <si>
    <t xml:space="preserve">клапан воздушный  К-1 (Н-1003мм) производительностью:    до250 тыс. м3/час.</t>
  </si>
  <si>
    <t xml:space="preserve">клапан воздушный для обвода воздухонагревателей производительностью:            до 40 тыс. м3/час.</t>
  </si>
  <si>
    <t xml:space="preserve">клапан воздушный для обвода воздухонагревателей производительностью:            до 80 тыс. м3/час.</t>
  </si>
  <si>
    <t xml:space="preserve">клапан воздушный для обвода воздухонагревателей производительностью:            до 160 тыс. м3/час.</t>
  </si>
  <si>
    <t xml:space="preserve">клапан воздушный для обвода воздухонагревателей производительностью:            до 200 тыс. м3/час.</t>
  </si>
  <si>
    <t xml:space="preserve">клапан воздушный для обвода воздухонагревателей производительностью:            до 250 тыс. м3/час.</t>
  </si>
  <si>
    <t xml:space="preserve">дроссель клапаны d 315</t>
  </si>
  <si>
    <t xml:space="preserve">дроссель клапаны250*200 -300*200</t>
  </si>
  <si>
    <t xml:space="preserve">дроссель клапаны  до 400*200 - </t>
  </si>
  <si>
    <t xml:space="preserve">дроссель клапаны  до 700*300 - </t>
  </si>
  <si>
    <t xml:space="preserve">дроссель клапаны  до800*300 - </t>
  </si>
  <si>
    <t xml:space="preserve">дроссель клапаны (обратные)           RSK до  d315мм - </t>
  </si>
  <si>
    <t xml:space="preserve">дроссель клапаны (обратные)    RSK больше  d315мм </t>
  </si>
  <si>
    <r>
      <rPr>
        <b val="true"/>
        <sz val="10"/>
        <rFont val="Arial Cyr"/>
        <family val="2"/>
        <charset val="204"/>
      </rPr>
      <t xml:space="preserve">дефлекторы,  патрубки                                              состав работ:                                                             1.</t>
    </r>
    <r>
      <rPr>
        <sz val="10"/>
        <rFont val="Arial Cyr"/>
        <family val="2"/>
        <charset val="204"/>
      </rPr>
      <t xml:space="preserve">сборка дефлектора диаметром более 560мм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установка на место.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соединение фланцев с постановкой прокладок и затяжкой болтов.                                                                                        4. выверка и крепление изделия.</t>
    </r>
  </si>
  <si>
    <t xml:space="preserve">решетка АМН   до 500*500</t>
  </si>
  <si>
    <t xml:space="preserve">решетка АМН   больше  500*500</t>
  </si>
  <si>
    <r>
      <rPr>
        <b val="true"/>
        <sz val="10"/>
        <rFont val="Arial Cyr"/>
        <family val="2"/>
        <charset val="204"/>
      </rPr>
      <t xml:space="preserve">жалюзийные решетки                                                        состав работ:                                                                                  при монтаже с установкой штырей решетки в готовые гнезда.                                                                   1.</t>
    </r>
    <r>
      <rPr>
        <sz val="10"/>
        <rFont val="Arial Cyr"/>
        <family val="2"/>
        <charset val="204"/>
      </rPr>
      <t xml:space="preserve">поддерживание штырей при электроприхватке их к раме решетки.          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подъем решетки к месту монтажа с установкой  штырей в готовые гнезда в стенах.              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приготовление цементного раствора и заделка им штырей в стене.</t>
    </r>
  </si>
  <si>
    <t xml:space="preserve">площадь в свету  до 0,5м2</t>
  </si>
  <si>
    <t xml:space="preserve">площадь в свету  до 1м2</t>
  </si>
  <si>
    <t xml:space="preserve">площадь в свету  до 1,5м2</t>
  </si>
  <si>
    <t xml:space="preserve">площадь в свету  до 2,5м3</t>
  </si>
  <si>
    <t xml:space="preserve">площадь в свету  до 3,5м2</t>
  </si>
  <si>
    <t xml:space="preserve">площадь в свету  до 5м2</t>
  </si>
  <si>
    <t xml:space="preserve">площадь в свету  до 6,5м2</t>
  </si>
  <si>
    <r>
      <rPr>
        <b val="true"/>
        <sz val="10"/>
        <rFont val="Arial Cyr"/>
        <family val="2"/>
        <charset val="204"/>
      </rPr>
      <t xml:space="preserve">воздухораспределители                                           состав работ:                                                             1.</t>
    </r>
    <r>
      <rPr>
        <sz val="10"/>
        <rFont val="Arial Cyr"/>
        <family val="2"/>
        <charset val="204"/>
      </rPr>
      <t xml:space="preserve">подъем в проектное положение и присоединение их к воздуховоду с автогидроподъемника или монтажной вышки.                                                                      2.закрепление воздухораспределителя к строительным конструкциям.</t>
    </r>
  </si>
  <si>
    <t xml:space="preserve">воздухораспределитель для подачи воздуха в рабочую зону массой: до 20кг.</t>
  </si>
  <si>
    <t xml:space="preserve">воздухораспределитель для подачи воздуха в рабочую зону массой: до 50кг.</t>
  </si>
  <si>
    <t xml:space="preserve">воздухораспределитель для подачи воздуха в рабочую зону массой: до 70кг.</t>
  </si>
  <si>
    <t xml:space="preserve">воздухораспределитель для подачи воздуха в рабочую зону массой: до 100кг.</t>
  </si>
  <si>
    <t xml:space="preserve">воздухораспределитель для подачи воздуха в рабочую зону массой: до 125кг.</t>
  </si>
  <si>
    <t xml:space="preserve">воздухораспределитель для подачи воздуха в рабочую зону массой: до 150кг.</t>
  </si>
  <si>
    <t xml:space="preserve">воздухораспределитель для подачи воздуха в рабочую зону массой: до 250кг.</t>
  </si>
  <si>
    <t xml:space="preserve">воздухораспределитель для подачи воздуха в верхнюю зону массой: до 10кг.</t>
  </si>
  <si>
    <t xml:space="preserve">воздухораспределитель для подачи воздуха в верхнюю зону массой: до 30кг.</t>
  </si>
  <si>
    <t xml:space="preserve">воздухораспределитель для подачи воздуха в верхнюю зону массой: до 50кг.</t>
  </si>
  <si>
    <t xml:space="preserve">воздухораспределитель для подачи воздуха в верхнюю зону массой: до 100кг.</t>
  </si>
  <si>
    <t xml:space="preserve">воздухораспределитель для подачи воздуха в верхнюю зону массой: до 150кг.</t>
  </si>
  <si>
    <t xml:space="preserve">воздухораспределитель для подачи воздуха в верхнюю зону массой: до 250кг.</t>
  </si>
  <si>
    <t xml:space="preserve">воздухораспределитель для подачи воздуха в верхнюю зону массой: до415кг.</t>
  </si>
  <si>
    <r>
      <rPr>
        <b val="true"/>
        <sz val="10"/>
        <rFont val="Arial Cyr"/>
        <family val="2"/>
        <charset val="204"/>
      </rPr>
      <t xml:space="preserve">установка фильтров воздушных сетчатых (масляных)                                            состав работ:                                                                         1.</t>
    </r>
    <r>
      <rPr>
        <sz val="10"/>
        <rFont val="Arial Cyr"/>
        <family val="2"/>
        <charset val="204"/>
      </rPr>
      <t xml:space="preserve">сборка фильтров из отдельных узлов и деталей.         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установка фильтров .          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установка опор.                                                                 </t>
    </r>
    <r>
      <rPr>
        <b val="true"/>
        <sz val="10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. присоединение фильтров на болтах с постановкой прокладок. 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5.</t>
    </r>
    <r>
      <rPr>
        <sz val="10"/>
        <rFont val="Arial Cyr"/>
        <family val="2"/>
        <charset val="204"/>
      </rPr>
      <t xml:space="preserve"> заливка бака фильтра маслом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10 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20 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31,5 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40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63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80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125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150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200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етчатый производительностью:         до250тыс. м3/час.</t>
    </r>
  </si>
  <si>
    <r>
      <rPr>
        <b val="true"/>
        <sz val="10"/>
        <rFont val="Arial Cyr"/>
        <family val="2"/>
        <charset val="204"/>
      </rPr>
      <t xml:space="preserve">установка фильтров воздушных сухих                            состав работ:                                                                      1.</t>
    </r>
    <r>
      <rPr>
        <sz val="10"/>
        <rFont val="Arial Cyr"/>
        <family val="2"/>
        <charset val="204"/>
      </rPr>
      <t xml:space="preserve">сборка фильтров из отдельных узлов и деталей.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фильтров.          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установка опор.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.присоединение фильтров на болтах с постановкой прокладок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производительностью:                    до10 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производительностью:                  до20 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 производительностью:          до31,5 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производительностью:         до40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производительностью:         до63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производительностью:         до80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производительностью:         до125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производительностью:         до150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производительностью:         до200тыс. м3/час.</t>
    </r>
  </si>
  <si>
    <r>
      <rPr>
        <sz val="10"/>
        <rFont val="Arial Cyr"/>
        <family val="2"/>
        <charset val="204"/>
      </rPr>
      <t xml:space="preserve">фильтр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оздушный сухой производительностью:         до250тыс. м3/час.</t>
    </r>
  </si>
  <si>
    <t xml:space="preserve">фильтр  FLK   до  d315мм</t>
  </si>
  <si>
    <t xml:space="preserve">фильтр 200 400*200 ст.-180р</t>
  </si>
  <si>
    <t xml:space="preserve">фильтр  FLK  больше  d315мм</t>
  </si>
  <si>
    <r>
      <rPr>
        <b val="true"/>
        <sz val="10"/>
        <rFont val="Arial Cyr"/>
        <family val="2"/>
        <charset val="204"/>
      </rPr>
      <t xml:space="preserve">фильтры ячейковые                                                           состав работ:                                                                1.</t>
    </r>
    <r>
      <rPr>
        <sz val="10"/>
        <rFont val="Arial Cyr"/>
        <family val="2"/>
        <charset val="204"/>
      </rPr>
      <t xml:space="preserve">пригонка ячейки фильтра по месту в каркасе.                                                        2. установка ячейки в каркас  с закреплением болтами.</t>
    </r>
  </si>
  <si>
    <r>
      <rPr>
        <b val="true"/>
        <sz val="10"/>
        <rFont val="Arial Cyr"/>
        <family val="2"/>
        <charset val="204"/>
      </rPr>
      <t xml:space="preserve">анкерные болты                                </t>
    </r>
    <r>
      <rPr>
        <sz val="10"/>
        <rFont val="Arial Cyr"/>
        <family val="2"/>
        <charset val="204"/>
      </rPr>
      <t xml:space="preserve"> диаметром от</t>
    </r>
    <r>
      <rPr>
        <b val="true"/>
        <sz val="10"/>
        <rFont val="Arial Cyr"/>
        <family val="2"/>
        <charset val="204"/>
      </rPr>
      <t xml:space="preserve">   </t>
    </r>
    <r>
      <rPr>
        <sz val="10"/>
        <rFont val="Arial Cyr"/>
        <family val="2"/>
        <charset val="204"/>
      </rPr>
      <t xml:space="preserve">6мм до 12мм;  .длиной до12см.                                                  </t>
    </r>
    <r>
      <rPr>
        <b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  сверление и забивка.</t>
    </r>
  </si>
  <si>
    <r>
      <rPr>
        <b val="true"/>
        <sz val="10"/>
        <rFont val="Arial Cyr"/>
        <family val="2"/>
        <charset val="204"/>
      </rPr>
      <t xml:space="preserve">анкерные болты                                                                         состав работ                                                                 1.</t>
    </r>
    <r>
      <rPr>
        <sz val="10"/>
        <rFont val="Arial Cyr"/>
        <family val="2"/>
        <charset val="204"/>
      </rPr>
      <t xml:space="preserve">очистка гнезда от мусора и пыли.                   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 установка анкерного болта  диаметром  18-25 мм длиной  до 0,5м с заделкой  цементным раствором.                                 </t>
    </r>
    <r>
      <rPr>
        <b val="true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. выверка и выправка установленного болта.</t>
    </r>
  </si>
  <si>
    <r>
      <rPr>
        <b val="true"/>
        <sz val="10"/>
        <rFont val="Arial Cyr"/>
        <family val="2"/>
        <charset val="204"/>
      </rPr>
      <t xml:space="preserve"> установка гибких вставок к  радиальным       вентиляторам.                                                            Состав  работ:                                                                      </t>
    </r>
    <r>
      <rPr>
        <sz val="10"/>
        <rFont val="Arial Cyr"/>
        <family val="2"/>
        <charset val="204"/>
      </rPr>
      <t xml:space="preserve">установка вставок гибких  с затяжкой болтов.</t>
    </r>
  </si>
  <si>
    <r>
      <rPr>
        <b val="true"/>
        <sz val="10"/>
        <rFont val="Arial Cyr"/>
        <family val="2"/>
        <charset val="204"/>
      </rPr>
      <t xml:space="preserve">установка  отсосов                                                      состав работ: </t>
    </r>
    <r>
      <rPr>
        <sz val="10"/>
        <rFont val="Arial Cyr"/>
        <family val="2"/>
        <charset val="204"/>
      </rPr>
      <t xml:space="preserve">установка с присоединением к воздуховоду.</t>
    </r>
  </si>
  <si>
    <r>
      <rPr>
        <b val="true"/>
        <sz val="10"/>
        <rFont val="Arial Cyr"/>
        <family val="2"/>
        <charset val="204"/>
      </rPr>
      <t xml:space="preserve">герметичные двери  и люки.                                     Cостав работ:                                                                     1.</t>
    </r>
    <r>
      <rPr>
        <sz val="10"/>
        <rFont val="Arial Cyr"/>
        <family val="2"/>
        <charset val="204"/>
      </rPr>
      <t xml:space="preserve">установка дверей и люков с креплением к  закладной раме.</t>
    </r>
  </si>
  <si>
    <t xml:space="preserve">штампованных, размером 1250*500 мм</t>
  </si>
  <si>
    <t xml:space="preserve">штампованных, размером 900*400 мм</t>
  </si>
  <si>
    <t xml:space="preserve">не утепленных , размером 1250*500мм</t>
  </si>
  <si>
    <t xml:space="preserve">не утепленных , размером900*400мм</t>
  </si>
  <si>
    <t xml:space="preserve">утепленных, размером 1250*500мм</t>
  </si>
  <si>
    <t xml:space="preserve">утепленных, размером900*400мм</t>
  </si>
  <si>
    <t xml:space="preserve">установка  люков герметических</t>
  </si>
  <si>
    <r>
      <rPr>
        <b val="true"/>
        <sz val="10"/>
        <rFont val="Arial Cyr"/>
        <family val="2"/>
        <charset val="204"/>
      </rPr>
      <t xml:space="preserve">установка  зонтов над шахтами из листовой и оцинкованной стали  круглого сечения.                           Состав работ:                                                                      </t>
    </r>
    <r>
      <rPr>
        <sz val="10"/>
        <rFont val="Arial Cyr"/>
        <family val="2"/>
        <charset val="204"/>
      </rPr>
      <t xml:space="preserve">установка с креплением  к вытяжной шахте.                            </t>
    </r>
  </si>
  <si>
    <t xml:space="preserve">Диаметром  до 200 мм</t>
  </si>
  <si>
    <t xml:space="preserve">Диаметром  до 250 мм</t>
  </si>
  <si>
    <t xml:space="preserve">Диаметром  до 315 мм</t>
  </si>
  <si>
    <t xml:space="preserve">Диаметром  до 400 мм</t>
  </si>
  <si>
    <t xml:space="preserve">Диаметром  до 450 мм</t>
  </si>
  <si>
    <t xml:space="preserve">Диаметром  до 500 мм</t>
  </si>
  <si>
    <t xml:space="preserve">Диаметром  до 630 мм</t>
  </si>
  <si>
    <t xml:space="preserve">Диаметром  до 710  мм</t>
  </si>
  <si>
    <t xml:space="preserve">Диаметром  до 800  мм</t>
  </si>
  <si>
    <t xml:space="preserve">Диаметром  до 1000  мм</t>
  </si>
  <si>
    <t xml:space="preserve">Диаметром  до 1250  мм</t>
  </si>
  <si>
    <r>
      <rPr>
        <b val="true"/>
        <sz val="10"/>
        <rFont val="Arial Cyr"/>
        <family val="2"/>
        <charset val="204"/>
      </rPr>
      <t xml:space="preserve">установка  зонтов над шахтами из листовой и оцинкованной стали   прямоугольного сечения.                           Состав работ:                                                                      </t>
    </r>
    <r>
      <rPr>
        <sz val="10"/>
        <rFont val="Arial Cyr"/>
        <family val="2"/>
        <charset val="204"/>
      </rPr>
      <t xml:space="preserve">установка с креплением  к вытяжной шахте.                            </t>
    </r>
  </si>
  <si>
    <t xml:space="preserve">периметром  1000мм</t>
  </si>
  <si>
    <t xml:space="preserve">периметром  1300мм</t>
  </si>
  <si>
    <t xml:space="preserve">периметром  1600мм</t>
  </si>
  <si>
    <t xml:space="preserve">периметром  2000мм</t>
  </si>
  <si>
    <t xml:space="preserve">периметром  2600мм</t>
  </si>
  <si>
    <t xml:space="preserve">периметром  3200мм</t>
  </si>
  <si>
    <t xml:space="preserve">периметром  3600мм</t>
  </si>
  <si>
    <t xml:space="preserve">периметром 4600мм</t>
  </si>
  <si>
    <r>
      <rPr>
        <b val="true"/>
        <sz val="10"/>
        <rFont val="Arial Cyr"/>
        <family val="2"/>
        <charset val="204"/>
      </rPr>
      <t xml:space="preserve">установка  зонтов над оборудованием                          Состав работ:                                                                      1.</t>
    </r>
    <r>
      <rPr>
        <sz val="10"/>
        <rFont val="Arial Cyr"/>
        <family val="2"/>
        <charset val="204"/>
      </rPr>
      <t xml:space="preserve">установка  зонтов  c присоединением к воздуховоду и крепление.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соединение фланцев  на болтах с постановкой прокладок.         </t>
    </r>
  </si>
  <si>
    <r>
      <rPr>
        <b val="true"/>
        <sz val="10"/>
        <rFont val="Arial Cyr"/>
        <family val="2"/>
        <charset val="204"/>
      </rPr>
      <t xml:space="preserve">установка глушителей шума вентиляционных установок  трубчатых  круглых  типа ГТК.                                     Состав работ:                                                                      1. </t>
    </r>
    <r>
      <rPr>
        <sz val="10"/>
        <rFont val="Arial Cyr"/>
        <family val="2"/>
        <charset val="204"/>
      </rPr>
      <t xml:space="preserve">установка  с присоединением к воздуховоду.                     2. установка и заделка креплений.</t>
    </r>
  </si>
  <si>
    <t xml:space="preserve"> ГТК 1-1диаметром  обечайки  125 мм</t>
  </si>
  <si>
    <t xml:space="preserve"> ГТК1-2 диаметром  обечайки  200 мм</t>
  </si>
  <si>
    <t xml:space="preserve"> ГТК1- 3 диаметром  обечайки 250  мм</t>
  </si>
  <si>
    <t xml:space="preserve"> ГТК1-4 диаметром  обечайки  315 мм</t>
  </si>
  <si>
    <t xml:space="preserve"> ГТК1-5 диаметром  обечайки  400 мм</t>
  </si>
  <si>
    <t xml:space="preserve"> ГТК1-6 диаметром  обечайки  500 мм</t>
  </si>
  <si>
    <t xml:space="preserve"> ГТК 2-1-диаметром  обечайки 125 мм</t>
  </si>
  <si>
    <t xml:space="preserve"> ГТК 2-2-диаметром  обечайки 200 мм</t>
  </si>
  <si>
    <t xml:space="preserve"> ГТК2-3 диаметром  обечайки  250 мм</t>
  </si>
  <si>
    <t xml:space="preserve"> ГТК 2-4 диаметром  обечайки  315 мм</t>
  </si>
  <si>
    <t xml:space="preserve"> ГТК 2-5 диаметром  обечайки  400 мм</t>
  </si>
  <si>
    <t xml:space="preserve"> ГТК 2-6 диаметром  обечайки  500 мм</t>
  </si>
  <si>
    <r>
      <rPr>
        <b val="true"/>
        <sz val="10"/>
        <rFont val="Arial Cyr"/>
        <family val="2"/>
        <charset val="204"/>
      </rPr>
      <t xml:space="preserve">установка глушителей шума вентиляционных установок  трубчатых    типа ГТП.                                               Состав работ:                                                                      1. </t>
    </r>
    <r>
      <rPr>
        <sz val="10"/>
        <rFont val="Arial Cyr"/>
        <family val="2"/>
        <charset val="204"/>
      </rPr>
      <t xml:space="preserve">установка  с присоединением к воздуховоду.                     2. установка и заделка креплений.</t>
    </r>
  </si>
  <si>
    <t xml:space="preserve">ГТП 1-1  сечением 200*100 мм</t>
  </si>
  <si>
    <t xml:space="preserve">ГТП 1-2  сечением 300*200 мм</t>
  </si>
  <si>
    <t xml:space="preserve">ГТП 1-3  сечением 400*200 мм</t>
  </si>
  <si>
    <t xml:space="preserve">ГТП 1-4  сечением 400*300 мм</t>
  </si>
  <si>
    <t xml:space="preserve">ГТП 1-5  сечением 400*400 мм</t>
  </si>
  <si>
    <t xml:space="preserve">ГТП 2-1 сечением200*100 мм</t>
  </si>
  <si>
    <t xml:space="preserve">ГТП 2-2 сечением 300*200 мм</t>
  </si>
  <si>
    <t xml:space="preserve">ГТП 2-3 сечением400*200 мм</t>
  </si>
  <si>
    <t xml:space="preserve">ГТП 2-4 сечением400*300 мм</t>
  </si>
  <si>
    <t xml:space="preserve">ГТП 2-5 сечением400*400 мм</t>
  </si>
  <si>
    <t xml:space="preserve">глушитель RSA   50*25</t>
  </si>
  <si>
    <t xml:space="preserve">глушитель RSA  60*30</t>
  </si>
  <si>
    <t xml:space="preserve">глушитель RSA  70*40</t>
  </si>
  <si>
    <t xml:space="preserve">сборка лесов на высоту до  6м.</t>
  </si>
  <si>
    <t xml:space="preserve">1секц</t>
  </si>
  <si>
    <t xml:space="preserve">сборка лесов на высоту свыше 10м.</t>
  </si>
  <si>
    <t xml:space="preserve">узел прохода  до   d500</t>
  </si>
  <si>
    <t xml:space="preserve">узел прохода  больше d500</t>
  </si>
  <si>
    <t xml:space="preserve">Погрузочные работы</t>
  </si>
  <si>
    <r>
      <rPr>
        <b val="true"/>
        <sz val="10"/>
        <rFont val="Arial Cyr"/>
        <family val="2"/>
        <charset val="204"/>
      </rPr>
      <t xml:space="preserve">установка глушителей шума вентиляционных установок  пластинчатых тип ПП; ВП                                             Состав работ:                                                                      1. </t>
    </r>
    <r>
      <rPr>
        <sz val="10"/>
        <rFont val="Arial Cyr"/>
        <family val="2"/>
        <charset val="204"/>
      </rPr>
      <t xml:space="preserve">установка пластин в металлический кожух или строительные конструкции с  закреплением.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обтекателей.</t>
    </r>
  </si>
  <si>
    <t xml:space="preserve">ПП 1-1; ВП 1-1  размером пластин 100*500*750 мм</t>
  </si>
  <si>
    <t xml:space="preserve">ПП 1-2; ВП 1-2  размером пластин 100*500*1000мм</t>
  </si>
  <si>
    <t xml:space="preserve">ПП 1-3; ВП 1-3  размером пластин 100*1000*1000мм</t>
  </si>
  <si>
    <t xml:space="preserve">ПП 2-1; ВП2-1 размером пластин 200*500*750мм</t>
  </si>
  <si>
    <t xml:space="preserve">ПП 2-2; ВП2-2 размером пластин 200*500*1000мм</t>
  </si>
  <si>
    <t xml:space="preserve">ПП 3-1; ВП3-1 размером пластин400*500*750мм</t>
  </si>
  <si>
    <t xml:space="preserve">ПП 3-2; ВП3-2 размером пластин400*500*1000мм</t>
  </si>
  <si>
    <t xml:space="preserve">ПП 3-3; ВП3-3 размером пластин 400*1000*1000мм</t>
  </si>
  <si>
    <r>
      <rPr>
        <b val="true"/>
        <sz val="10"/>
        <rFont val="Arial Cyr"/>
        <family val="2"/>
        <charset val="204"/>
      </rPr>
      <t xml:space="preserve">установка  виброизоляторов.                                          Состав работ:  </t>
    </r>
    <r>
      <rPr>
        <sz val="10"/>
        <rFont val="Arial Cyr"/>
        <family val="2"/>
        <charset val="204"/>
      </rPr>
      <t xml:space="preserve">  сверление,  </t>
    </r>
    <r>
      <rPr>
        <b val="true"/>
        <sz val="10"/>
        <rFont val="Arial Cyr"/>
        <family val="2"/>
        <charset val="204"/>
      </rPr>
      <t xml:space="preserve">                                                                  </t>
    </r>
    <r>
      <rPr>
        <sz val="10"/>
        <rFont val="Arial Cyr"/>
        <family val="2"/>
        <charset val="204"/>
      </rPr>
      <t xml:space="preserve">установка виброизоляторов и их закрепление с затяжкой  болтов вручную.</t>
    </r>
  </si>
  <si>
    <t xml:space="preserve">№38</t>
  </si>
  <si>
    <t xml:space="preserve">№39</t>
  </si>
  <si>
    <t xml:space="preserve">№40</t>
  </si>
  <si>
    <t xml:space="preserve">№41</t>
  </si>
  <si>
    <t xml:space="preserve">№42</t>
  </si>
  <si>
    <t xml:space="preserve">№43</t>
  </si>
  <si>
    <t xml:space="preserve">№44</t>
  </si>
  <si>
    <t xml:space="preserve">№45</t>
  </si>
  <si>
    <t xml:space="preserve">установка вставок гибких к вентиляторам.</t>
  </si>
  <si>
    <r>
      <rPr>
        <b val="true"/>
        <sz val="10"/>
        <rFont val="Arial Cyr"/>
        <family val="2"/>
        <charset val="204"/>
      </rPr>
      <t xml:space="preserve">установка  вентиляторов радиальных.                                Состав работ:                                                                        1. </t>
    </r>
    <r>
      <rPr>
        <sz val="10"/>
        <rFont val="Arial Cyr"/>
        <family val="2"/>
        <charset val="204"/>
      </rPr>
      <t xml:space="preserve">сборка  вентиляторов  из отдельных узлов и деталей.               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вентилятора  с электродвигателями на одной оси или  на клиноременной передаче на готовое основание.                                            </t>
    </r>
    <r>
      <rPr>
        <b val="true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.выставка  вентиляторов.                                                      </t>
    </r>
    <r>
      <rPr>
        <b val="true"/>
        <sz val="10"/>
        <rFont val="Arial Cyr"/>
        <family val="2"/>
        <charset val="204"/>
      </rPr>
      <t xml:space="preserve">4.</t>
    </r>
    <r>
      <rPr>
        <sz val="10"/>
        <rFont val="Arial Cyr"/>
        <family val="2"/>
        <charset val="204"/>
      </rPr>
      <t xml:space="preserve">опробование вентиляторов.</t>
    </r>
  </si>
  <si>
    <t xml:space="preserve">вентилятор  радиальный массой  до 0,05т.</t>
  </si>
  <si>
    <t xml:space="preserve">вентилятор  радиальный массой  до 0,12т.</t>
  </si>
  <si>
    <t xml:space="preserve">вентилятор  радиальный массой  до 0,2т.</t>
  </si>
  <si>
    <t xml:space="preserve">вентилятор  радиальный массой  до 0,4т.</t>
  </si>
  <si>
    <t xml:space="preserve">вентилятор  радиальный массой  до 0,6т.</t>
  </si>
  <si>
    <t xml:space="preserve">вентилятор  радиальный массой  до 0,9т.</t>
  </si>
  <si>
    <t xml:space="preserve">вентилятор  радиальный массой  до 1,1т.</t>
  </si>
  <si>
    <t xml:space="preserve">вентилятор  радиальный массой  до 2т.</t>
  </si>
  <si>
    <t xml:space="preserve">вентилятор  радиальный массой  до2,5т.</t>
  </si>
  <si>
    <t xml:space="preserve">вентилятор  радиальный массой  до3,5т.</t>
  </si>
  <si>
    <r>
      <rPr>
        <b val="true"/>
        <sz val="10"/>
        <rFont val="Arial Cyr"/>
        <family val="2"/>
        <charset val="204"/>
      </rPr>
      <t xml:space="preserve">установка вентиляторов  осевых                             состав работ:                                                                       1.</t>
    </r>
    <r>
      <rPr>
        <sz val="10"/>
        <rFont val="Arial Cyr"/>
        <family val="2"/>
        <charset val="204"/>
      </rPr>
      <t xml:space="preserve">становка вентиляторов с электродвигателем на одной оси на готовое основание.                 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опробование вентилятора.</t>
    </r>
  </si>
  <si>
    <t xml:space="preserve">вентилятор осевой массой до 0,025т</t>
  </si>
  <si>
    <t xml:space="preserve">вентилятор осевой массой до 0,5т</t>
  </si>
  <si>
    <t xml:space="preserve">вентилятор осевой массой до 0,1т</t>
  </si>
  <si>
    <t xml:space="preserve">вентилятор осевой массой до 0,2т</t>
  </si>
  <si>
    <t xml:space="preserve">вентилятор осевой массой до 0,3т</t>
  </si>
  <si>
    <t xml:space="preserve">вентилятор осевой массой до 0,6т</t>
  </si>
  <si>
    <t xml:space="preserve">вентилятор канальный RK 77*400</t>
  </si>
  <si>
    <t xml:space="preserve">канальные большие размеры</t>
  </si>
  <si>
    <t xml:space="preserve">вентилятор канальный CК</t>
  </si>
  <si>
    <r>
      <rPr>
        <b val="true"/>
        <sz val="10"/>
        <rFont val="Arial Cyr"/>
        <family val="2"/>
        <charset val="204"/>
      </rPr>
      <t xml:space="preserve">установка  вентиляторов  крышных.                         Состав работ.                                               1. </t>
    </r>
    <r>
      <rPr>
        <sz val="10"/>
        <rFont val="Arial Cyr"/>
        <family val="2"/>
        <charset val="204"/>
      </rPr>
      <t xml:space="preserve">сверление</t>
    </r>
    <r>
      <rPr>
        <b val="true"/>
        <sz val="10"/>
        <rFont val="Arial Cyr"/>
        <family val="2"/>
        <charset val="204"/>
      </rPr>
      <t xml:space="preserve">                                                                 2. </t>
    </r>
    <r>
      <rPr>
        <sz val="10"/>
        <rFont val="Arial Cyr"/>
        <family val="2"/>
        <charset val="204"/>
      </rPr>
      <t xml:space="preserve">установка вентиляторов  и поддонов.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опробование вентиляторов.        </t>
    </r>
  </si>
  <si>
    <t xml:space="preserve">вентилятор крышный массой  до 0,1т.</t>
  </si>
  <si>
    <t xml:space="preserve">вентилятор крышный массой  до 0,2т.</t>
  </si>
  <si>
    <t xml:space="preserve">вентилятор крышный массой  до 0,4т.</t>
  </si>
  <si>
    <t xml:space="preserve">вентилятор крышный массой  до 0,7т.</t>
  </si>
  <si>
    <r>
      <rPr>
        <b val="true"/>
        <sz val="10"/>
        <rFont val="Arial Cyr"/>
        <family val="2"/>
        <charset val="204"/>
      </rPr>
      <t xml:space="preserve">установка  агрегатов вентиляторных                                 состав работ:                                                                          1.</t>
    </r>
    <r>
      <rPr>
        <sz val="10"/>
        <rFont val="Arial Cyr"/>
        <family val="2"/>
        <charset val="204"/>
      </rPr>
      <t xml:space="preserve">сборка агрегатов из отдельных узлов и деталей.              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агрегатов  на готовое основание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выверка агрегатов.                                                                </t>
    </r>
    <r>
      <rPr>
        <b val="true"/>
        <sz val="10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. опробование вентиляторов.</t>
    </r>
  </si>
  <si>
    <t xml:space="preserve">агрегат производительностью  до 10 тыс. м3/час.</t>
  </si>
  <si>
    <t xml:space="preserve">агрегат производительностью  до 20 тыс. м3/час.</t>
  </si>
  <si>
    <t xml:space="preserve">агрегат производительностью  до 40 тыс. м3/час.</t>
  </si>
  <si>
    <t xml:space="preserve">агрегат производительностью  до 80 тыс. м3/час.</t>
  </si>
  <si>
    <t xml:space="preserve">агрегат производительностью  до 125 тыс. м3/час.</t>
  </si>
  <si>
    <t xml:space="preserve">агрегат производительностью  до 160 тыс. м3/час.</t>
  </si>
  <si>
    <t xml:space="preserve">0.054</t>
  </si>
  <si>
    <t xml:space="preserve">агрегат производительностью  до 200 тыс. м3/час.</t>
  </si>
  <si>
    <r>
      <rPr>
        <b val="true"/>
        <sz val="10"/>
        <rFont val="Arial Cyr"/>
        <family val="2"/>
        <charset val="204"/>
      </rPr>
      <t xml:space="preserve">калориферы.                                                                     Установка агрегатов воздушно-отопительных.                                     Состав работ:                                                                      1.</t>
    </r>
    <r>
      <rPr>
        <sz val="10"/>
        <rFont val="Arial Cyr"/>
        <family val="2"/>
        <charset val="204"/>
      </rPr>
      <t xml:space="preserve">насадка  и приварка фланцев на  концы трубопровода.          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установка  агрегатов.                                                          </t>
    </r>
    <r>
      <rPr>
        <b val="true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. соединение фланцев на болтах  с постановкой прокладок.</t>
    </r>
  </si>
  <si>
    <t xml:space="preserve">агрегат воздушно-отопительный массой до 0,25т.</t>
  </si>
  <si>
    <t xml:space="preserve">агрегат воздушно-отопительный массой до 0,4т.</t>
  </si>
  <si>
    <t xml:space="preserve">агрегат воздушно-отопительный массой до 0,8т.</t>
  </si>
  <si>
    <r>
      <rPr>
        <b val="true"/>
        <sz val="10"/>
        <rFont val="Arial Cyr"/>
        <family val="2"/>
        <charset val="204"/>
      </rPr>
      <t xml:space="preserve">установка калориферов                                                        состав работ:                                                                     1.</t>
    </r>
    <r>
      <rPr>
        <sz val="10"/>
        <rFont val="Arial Cyr"/>
        <family val="2"/>
        <charset val="204"/>
      </rPr>
      <t xml:space="preserve">сварка  стыков трубопроводов.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установка калориферов на готовое основание.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соединение фланцев на  болтах  с постановкой  прокладок.</t>
    </r>
  </si>
  <si>
    <t xml:space="preserve">калорифер d 315-ст-260</t>
  </si>
  <si>
    <t xml:space="preserve">калорифер массой до 0,1т.</t>
  </si>
  <si>
    <t xml:space="preserve">калорифер массой до 0,2т.</t>
  </si>
  <si>
    <t xml:space="preserve">калорифер массой до 0,3т.</t>
  </si>
  <si>
    <t xml:space="preserve">калорифер массой до 0,4т.</t>
  </si>
  <si>
    <t xml:space="preserve">калорифер массой до 0,5т.</t>
  </si>
  <si>
    <t xml:space="preserve">калорифер массой до 0,6т.</t>
  </si>
  <si>
    <r>
      <rPr>
        <b val="true"/>
        <sz val="10"/>
        <rFont val="Arial Cyr"/>
        <family val="2"/>
        <charset val="204"/>
      </rPr>
      <t xml:space="preserve">установка скрубберов.                                                      Состав работ.                                                                       1.</t>
    </r>
    <r>
      <rPr>
        <sz val="10"/>
        <rFont val="Arial Cyr"/>
        <family val="2"/>
        <charset val="204"/>
      </rPr>
      <t xml:space="preserve">установка скрубберов на постамент с приваркой  опор.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присоединение к воздуховоду и трубопроводам.</t>
    </r>
  </si>
  <si>
    <t xml:space="preserve">скруббер массой до 0,15т</t>
  </si>
  <si>
    <t xml:space="preserve">скруббер массой до 0,3т</t>
  </si>
  <si>
    <t xml:space="preserve">скруббер массой до 0,45т</t>
  </si>
  <si>
    <r>
      <rPr>
        <b val="true"/>
        <sz val="10"/>
        <rFont val="Arial Cyr"/>
        <family val="2"/>
        <charset val="204"/>
      </rPr>
      <t xml:space="preserve">установка  циклонов                                                           состав работ:                                                                       1.</t>
    </r>
    <r>
      <rPr>
        <sz val="10"/>
        <rFont val="Arial Cyr"/>
        <family val="2"/>
        <charset val="204"/>
      </rPr>
      <t xml:space="preserve">сборка  циклонов.                                     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 установка на постамент и закрепление.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присоединение к воздуховодам.</t>
    </r>
  </si>
  <si>
    <t xml:space="preserve">циклон массой до 0,3т</t>
  </si>
  <si>
    <t xml:space="preserve">циклон массой до 0,5т</t>
  </si>
  <si>
    <t xml:space="preserve">циклон массой до1т</t>
  </si>
  <si>
    <t xml:space="preserve">циклон массой до 1,2т</t>
  </si>
  <si>
    <t xml:space="preserve">циклон массой до 3т</t>
  </si>
  <si>
    <t xml:space="preserve">циклон массой до 6т</t>
  </si>
  <si>
    <t xml:space="preserve">циклон массой  более  6т</t>
  </si>
  <si>
    <r>
      <rPr>
        <b val="true"/>
        <sz val="10"/>
        <rFont val="Arial Cyr"/>
        <family val="2"/>
        <charset val="204"/>
      </rPr>
      <t xml:space="preserve">установка воздухонагревателей для обводного канала однорядных.                                                                      Состав работ:                                                                       1. </t>
    </r>
    <r>
      <rPr>
        <sz val="10"/>
        <rFont val="Arial Cyr"/>
        <family val="2"/>
        <charset val="204"/>
      </rPr>
      <t xml:space="preserve">сборка воздухонагревателей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 воздухонагревателей.                                        </t>
    </r>
    <r>
      <rPr>
        <b val="true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. установка опор.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4.</t>
    </r>
    <r>
      <rPr>
        <sz val="10"/>
        <rFont val="Arial Cyr"/>
        <family val="2"/>
        <charset val="204"/>
      </rPr>
      <t xml:space="preserve"> присоединение  воздухонагревателей  на болтах  с постановкой прокладок.                                                               </t>
    </r>
    <r>
      <rPr>
        <b val="true"/>
        <sz val="10"/>
        <rFont val="Arial Cyr"/>
        <family val="2"/>
        <charset val="204"/>
      </rPr>
      <t xml:space="preserve">5.</t>
    </r>
    <r>
      <rPr>
        <sz val="10"/>
        <rFont val="Arial Cyr"/>
        <family val="2"/>
        <charset val="204"/>
      </rPr>
      <t xml:space="preserve"> присоединение   воздухонагревателей к трубопроводам.</t>
    </r>
  </si>
  <si>
    <t xml:space="preserve">воздухонагреватель для обводного канала однорядный производительностью до 10 тыс. м3/час.</t>
  </si>
  <si>
    <t xml:space="preserve">воздухонагреватель для обводного канала однорядный производительностью до 20 тыс. м3/час.</t>
  </si>
  <si>
    <t xml:space="preserve">воздухонагреватель для обводного канала однорядный производительностью до 31,5тыс. м3/час.</t>
  </si>
  <si>
    <t xml:space="preserve">воздухонагреватель для обводного канала однорядный производительностью до 40 тыс. м3/час.</t>
  </si>
  <si>
    <t xml:space="preserve">воздухонагреватель для обводного канала однорядный производительностью до 63тыс. м3/час.</t>
  </si>
  <si>
    <t xml:space="preserve">воздухонагреватель для обводного канала однорядный производительностью до 80 тыс. м3/час.</t>
  </si>
  <si>
    <t xml:space="preserve">воздухонагреватель для обводного канала однорядный производительностью до 125тыс. м3/час.</t>
  </si>
  <si>
    <t xml:space="preserve">воздухонагреватель для обводного канала однорядный производительностью до 150 тыс. м3/час.</t>
  </si>
  <si>
    <t xml:space="preserve">воздухонагреватель для обводного канала однорядный производительностью до 200 тыс. м3/час.</t>
  </si>
  <si>
    <t xml:space="preserve">воздухонагреватель для обводного канала однорядный производительностью до 250 тыс. м3/час.</t>
  </si>
  <si>
    <t xml:space="preserve">пробивка отверстий на установке сплит-системы свыше стандартного до 2м</t>
  </si>
  <si>
    <t xml:space="preserve">1трас</t>
  </si>
  <si>
    <t xml:space="preserve">пробивка отверстий на установке сплит-системы свыше стандартного до 3м</t>
  </si>
  <si>
    <t xml:space="preserve">пробивка отверстий на установке сплит-системы свыше стандартного до 4м</t>
  </si>
  <si>
    <t xml:space="preserve">штрабление под трассу  сибит стена (50*100 мм выборка)</t>
  </si>
  <si>
    <t xml:space="preserve">штрабление под трассу кирпичная  стена (50*100 мм выборка)</t>
  </si>
  <si>
    <t xml:space="preserve">штрабление под трассу  бетонная стена (50*100 мм выборка)</t>
  </si>
  <si>
    <t xml:space="preserve">пробивка отверстий в сандвич панели  до d 315мм</t>
  </si>
  <si>
    <t xml:space="preserve">пробивка отверстий в сандвич панели  более d 315мм</t>
  </si>
  <si>
    <t xml:space="preserve">пробивка отверстий в  капитальных стенах ( кирпич) до  d 315мм</t>
  </si>
  <si>
    <t xml:space="preserve">1м3</t>
  </si>
  <si>
    <t xml:space="preserve">пробивка отверстий в  капитальных стенах (бетон; кирпич) более d 315мм</t>
  </si>
  <si>
    <t xml:space="preserve">установка дренажных насосов</t>
  </si>
  <si>
    <t xml:space="preserve">опрессовка системы</t>
  </si>
  <si>
    <r>
      <rPr>
        <b val="true"/>
        <sz val="10"/>
        <rFont val="Arial Cyr"/>
        <family val="2"/>
        <charset val="204"/>
      </rPr>
      <t xml:space="preserve">установка воздухонагревателей для обводного канала двухрядных.                                                                      Состав работ:                                                                       1. </t>
    </r>
    <r>
      <rPr>
        <sz val="10"/>
        <rFont val="Arial Cyr"/>
        <family val="2"/>
        <charset val="204"/>
      </rPr>
      <t xml:space="preserve">сборка воздухонагревателей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 воздухонагревателей.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установка опор.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4.</t>
    </r>
    <r>
      <rPr>
        <sz val="10"/>
        <rFont val="Arial Cyr"/>
        <family val="2"/>
        <charset val="204"/>
      </rPr>
      <t xml:space="preserve"> присоединение  воздухонагревателей  на болтах  с постановкой прокладок.                                                               </t>
    </r>
    <r>
      <rPr>
        <b val="true"/>
        <sz val="10"/>
        <rFont val="Arial Cyr"/>
        <family val="2"/>
        <charset val="204"/>
      </rPr>
      <t xml:space="preserve">5.</t>
    </r>
    <r>
      <rPr>
        <sz val="10"/>
        <rFont val="Arial Cyr"/>
        <family val="2"/>
        <charset val="204"/>
      </rPr>
      <t xml:space="preserve"> присоединение   воздухонагревателей к трубопроводам.</t>
    </r>
  </si>
  <si>
    <t xml:space="preserve">воздухонагреватель для обводного канала двухрядный производительностью до 10 тыс. м3/час.</t>
  </si>
  <si>
    <t xml:space="preserve">воздухонагреватель для обводного канала двухрядный производительностью до 20 тыс. м3/час.</t>
  </si>
  <si>
    <t xml:space="preserve">воздухонагреватель для обводного канала двухрядный производительностью до 31,5тыс. м3/час.</t>
  </si>
  <si>
    <t xml:space="preserve">воздухонагреватель для обводного канала двухрядный  производительностью до 40 тыс. м3/час.</t>
  </si>
  <si>
    <t xml:space="preserve">воздухонагреватель для обводного канала двухрядный  производительностью до 63тыс. м3/час.</t>
  </si>
  <si>
    <t xml:space="preserve">воздухонагреватель для обводного канала двухрядный производительностью до 80 тыс. м3/час.</t>
  </si>
  <si>
    <t xml:space="preserve">воздухонагреватель для обводного канала двухрядный  производительностью до 125тыс. м3/час.</t>
  </si>
  <si>
    <t xml:space="preserve">воздухонагреватель для обводного канала двухрядный производительностью до 160 тыс. м3/час.</t>
  </si>
  <si>
    <t xml:space="preserve">воздухонагреватель для обводного канала двухрядный производительностью до 200 тыс. м3/час.</t>
  </si>
  <si>
    <t xml:space="preserve">воздухонагреватель для обводного канала двухрядный  производительностью до 250 тыс. м3/час.</t>
  </si>
  <si>
    <r>
      <rPr>
        <b val="true"/>
        <sz val="10"/>
        <rFont val="Arial Cyr"/>
        <family val="2"/>
        <charset val="204"/>
      </rPr>
      <t xml:space="preserve">установка воздухонагревателей без обводного канала однорядных.                                                                 Состав работ:                                                                       1. </t>
    </r>
    <r>
      <rPr>
        <sz val="10"/>
        <rFont val="Arial Cyr"/>
        <family val="2"/>
        <charset val="204"/>
      </rPr>
      <t xml:space="preserve">сборка воздухонагревателей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 воздухонагревателей.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установка опор.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4.</t>
    </r>
    <r>
      <rPr>
        <sz val="10"/>
        <rFont val="Arial Cyr"/>
        <family val="2"/>
        <charset val="204"/>
      </rPr>
      <t xml:space="preserve"> присоединение  воздухонагревателей  на болтах  с постановкой прокладок.                                                               </t>
    </r>
    <r>
      <rPr>
        <b val="true"/>
        <sz val="10"/>
        <rFont val="Arial Cyr"/>
        <family val="2"/>
        <charset val="204"/>
      </rPr>
      <t xml:space="preserve">5.</t>
    </r>
    <r>
      <rPr>
        <sz val="10"/>
        <rFont val="Arial Cyr"/>
        <family val="2"/>
        <charset val="204"/>
      </rPr>
      <t xml:space="preserve"> присоединение   воздухонагревателей к трубопроводам.</t>
    </r>
  </si>
  <si>
    <t xml:space="preserve">воздухонагреватель без обводного канала однорядных производительностью: до 31,5 тыс.м3/час</t>
  </si>
  <si>
    <t xml:space="preserve">воздухонагреватель без обводного канала однорядных производительностью: до 40 тыс.м3/час</t>
  </si>
  <si>
    <t xml:space="preserve">воздухонагреватель без обводного канала однорядных производительностью: до 63 тыс.м3/час</t>
  </si>
  <si>
    <t xml:space="preserve">воздухонагреватель без обводного канала однорядных производительностью: до 80 тыс.м3/час</t>
  </si>
  <si>
    <t xml:space="preserve">воздухонагреватель без обводного канала однорядных производительностью: до 125 тыс.м3/час</t>
  </si>
  <si>
    <t xml:space="preserve">воздухонагреватель без обводного канала однорядных производительностью: до 160 тыс.м3/час</t>
  </si>
  <si>
    <t xml:space="preserve">воздухонагреватель без обводного канала однорядных производительностью: до 200 тыс.м3/час</t>
  </si>
  <si>
    <t xml:space="preserve">воздухонагреватель без обводного канала однорядных производительностью: до 250 тыс.м3/час</t>
  </si>
  <si>
    <r>
      <rPr>
        <b val="true"/>
        <sz val="10"/>
        <rFont val="Arial Cyr"/>
        <family val="2"/>
        <charset val="204"/>
      </rPr>
      <t xml:space="preserve">установка воздухонагревателей без обводного канала двухрядных.                                                                 Состав работ:                                                                       1. </t>
    </r>
    <r>
      <rPr>
        <sz val="10"/>
        <rFont val="Arial Cyr"/>
        <family val="2"/>
        <charset val="204"/>
      </rPr>
      <t xml:space="preserve">сборка воздухонагревателей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 воздухонагревателей.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установка опор.                                                                     4. присоединение  воздухонагревателей  на болтах  с постановкой прокладок.                                                               </t>
    </r>
    <r>
      <rPr>
        <b val="true"/>
        <sz val="10"/>
        <rFont val="Arial Cyr"/>
        <family val="2"/>
        <charset val="204"/>
      </rPr>
      <t xml:space="preserve">5.</t>
    </r>
    <r>
      <rPr>
        <sz val="10"/>
        <rFont val="Arial Cyr"/>
        <family val="2"/>
        <charset val="204"/>
      </rPr>
      <t xml:space="preserve"> присоединение   воздухонагревателей к трубопроводам.</t>
    </r>
  </si>
  <si>
    <t xml:space="preserve">воздухонагреватель без обводного канала двухрядных производительностью: до 31,5 тыс.м3/час</t>
  </si>
  <si>
    <t xml:space="preserve">воздухонагреватель без обводного канала  двухрядных производительностью: до 40 тыс.м3/час</t>
  </si>
  <si>
    <t xml:space="preserve">воздухонагреватель без обводного канала  двухрядных  производительностью: до 63 тыс.м3/час</t>
  </si>
  <si>
    <t xml:space="preserve">воздухонагреватель без обводного канала  двухрядных производительностью: до 80 тыс.м3/час</t>
  </si>
  <si>
    <t xml:space="preserve">воздухонагреватель без обводного канала  двухрядных производительностью: до 125 тыс.м3/час</t>
  </si>
  <si>
    <t xml:space="preserve">воздухонагреватель без обводного канала  двухрядных производительностью: до 160 тыс.м3/час</t>
  </si>
  <si>
    <t xml:space="preserve">воздухонагреватель без обводного канала  двухрядных производительностью: до 200 тыс.м3/час</t>
  </si>
  <si>
    <t xml:space="preserve">воздухонагреватель без обводного канала  двухрядных производительностью: до 250 тыс.м3/час</t>
  </si>
  <si>
    <r>
      <rPr>
        <b val="true"/>
        <sz val="10"/>
        <rFont val="Arial Cyr"/>
        <family val="2"/>
        <charset val="204"/>
      </rPr>
      <t xml:space="preserve">установка камер обслуживания.                                      Состав работ:                                                                        1.</t>
    </r>
    <r>
      <rPr>
        <sz val="10"/>
        <rFont val="Arial Cyr"/>
        <family val="2"/>
        <charset val="204"/>
      </rPr>
      <t xml:space="preserve">сборка камер.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 установка камер.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присоединение камер на болтах с подставкой прокладок.</t>
    </r>
  </si>
  <si>
    <t xml:space="preserve">камера обслуживания производительностью                         до 10 тыс. м3/час</t>
  </si>
  <si>
    <t xml:space="preserve">камера обслуживания производительностью                                  до 20 тыс. м3/час</t>
  </si>
  <si>
    <t xml:space="preserve">камера обслуживания производительностью                            до 31,5тыс. м3/час</t>
  </si>
  <si>
    <t xml:space="preserve">камера обслуживания производительностью                                до 40тыс. м3/час</t>
  </si>
  <si>
    <t xml:space="preserve">камера обслуживания производительностью                                до 63тыс. м3/час</t>
  </si>
  <si>
    <t xml:space="preserve">камера обслуживания производительностью                                  до 80 тыс. м3/час</t>
  </si>
  <si>
    <t xml:space="preserve">камера обслуживания производительностью                                  до 125 тыс. м3/час</t>
  </si>
  <si>
    <t xml:space="preserve">камера обслуживания производительностью                                         до 160 тыс. м3/час</t>
  </si>
  <si>
    <t xml:space="preserve">камера обслуживания производительностью                                   до 200 тыс. м3/час</t>
  </si>
  <si>
    <t xml:space="preserve">камера обслуживания производительностью                                    до 250 тыс. м3/час</t>
  </si>
  <si>
    <r>
      <rPr>
        <b val="true"/>
        <sz val="10"/>
        <rFont val="Arial Cyr"/>
        <family val="2"/>
        <charset val="204"/>
      </rPr>
      <t xml:space="preserve">установка камер воздушных.                                      Состав работ:                                                                        1.</t>
    </r>
    <r>
      <rPr>
        <sz val="10"/>
        <rFont val="Arial Cyr"/>
        <family val="2"/>
        <charset val="204"/>
      </rPr>
      <t xml:space="preserve">сборка камер.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 установка камер.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присоединение камер на болтах с подставкой прокладок.</t>
    </r>
  </si>
  <si>
    <t xml:space="preserve">камера воздушная ВК-0,5 (ВК-622)                  производительностью           до 10 тыс. м3/час</t>
  </si>
  <si>
    <t xml:space="preserve">камера  воздушная ВК-0,5 (ВК-622)                       производительностью       до 20 тыс. м3/час</t>
  </si>
  <si>
    <t xml:space="preserve">камера   воздушная ВК-0,5 (ВК-622)                     производительностью        до 31,5тыс. м3/час</t>
  </si>
  <si>
    <t xml:space="preserve">камера воздушная ВК-0,5 (ВК-622)                       производительностью          до 63тыс. м3/час</t>
  </si>
  <si>
    <t xml:space="preserve">камера воздушная ВК-0,5 (ВК-622)                    производительностью        до 160 тыс. м3/час</t>
  </si>
  <si>
    <t xml:space="preserve">камера    воздушная ВК-0,5 (ВК-622)                         производительностью        до 250 тыс. м3/час</t>
  </si>
  <si>
    <t xml:space="preserve">камера  воздушная ВК-1  (ВК-1122)                       производительностью       до 40 тыс. м3/час</t>
  </si>
  <si>
    <t xml:space="preserve">камера   воздушная ВК-1  (ВК-1122)                     производительностью        до 80тыс. м3/час</t>
  </si>
  <si>
    <t xml:space="preserve">камера воздушная ВК-1  (ВК-1122)                    производительностью        до 160 тыс. м3/час</t>
  </si>
  <si>
    <t xml:space="preserve">камера    воздушная ВК-1 (ВК-1122)                         производительностью        до 250 тыс. м3/час</t>
  </si>
  <si>
    <r>
      <rPr>
        <b val="true"/>
        <sz val="10"/>
        <rFont val="Arial Cyr"/>
        <family val="2"/>
        <charset val="204"/>
      </rPr>
      <t xml:space="preserve">установка блоков тепломассобмена.                        Состав работ:                                                                              1. </t>
    </r>
    <r>
      <rPr>
        <sz val="10"/>
        <rFont val="Arial Cyr"/>
        <family val="2"/>
        <charset val="204"/>
      </rPr>
      <t xml:space="preserve">сборка блоков.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 установка блоков.                  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присоединение блоков на болтах с постановкой прокладок.</t>
    </r>
  </si>
  <si>
    <t xml:space="preserve">блок тепломассообмена производительностью                                  до 10 тыс. м3/час.</t>
  </si>
  <si>
    <t xml:space="preserve">блок тепломассообмена производительностью                                  до 20 тыс. м3/час.</t>
  </si>
  <si>
    <t xml:space="preserve">блок тепломассообмена производительностью                              до31,5тыс. м3/час.</t>
  </si>
  <si>
    <t xml:space="preserve">блок тепломассообмена производительностью                              до40 тыс. м3/час.</t>
  </si>
  <si>
    <t xml:space="preserve">блок тепломассообмена производительностью                              до63 тыс. м3/час.</t>
  </si>
  <si>
    <t xml:space="preserve">блок тепломассообмена производительностью                                 до 80 тыс. м3/час.</t>
  </si>
  <si>
    <t xml:space="preserve">блок тепломассообмена производительностью                              до125 тыс. м3/час.</t>
  </si>
  <si>
    <t xml:space="preserve">блок тепломассообмена производительностью                              до 200 тыс. м3/час.</t>
  </si>
  <si>
    <t xml:space="preserve">блок тепломассообмена производительностью                              до 250 тыс. м3/час.</t>
  </si>
  <si>
    <r>
      <rPr>
        <b val="true"/>
        <sz val="10"/>
        <rFont val="Arial Cyr"/>
        <family val="2"/>
        <charset val="204"/>
      </rPr>
      <t xml:space="preserve">присоединение трубопроводов к оросительной системе блока тепломассобмена.                                           Состав работ:                                                                           1.</t>
    </r>
    <r>
      <rPr>
        <sz val="10"/>
        <rFont val="Arial Cyr"/>
        <family val="2"/>
        <charset val="204"/>
      </rPr>
      <t xml:space="preserve">насадка и приварка фланцев на концы труб                           </t>
    </r>
    <r>
      <rPr>
        <b val="true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.соединение фланцев на болтах и прокладках.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соединение  на резьбе  отводящих и подводящих труб к патрубкам оросительной системы.                                                      </t>
    </r>
    <r>
      <rPr>
        <b val="true"/>
        <sz val="10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. регулировка шарового клапана.                                         </t>
    </r>
    <r>
      <rPr>
        <b val="true"/>
        <sz val="10"/>
        <rFont val="Arial Cyr"/>
        <family val="2"/>
        <charset val="204"/>
      </rPr>
      <t xml:space="preserve">5.</t>
    </r>
    <r>
      <rPr>
        <sz val="10"/>
        <rFont val="Arial Cyr"/>
        <family val="2"/>
        <charset val="204"/>
      </rPr>
      <t xml:space="preserve">присоединение  теплообменников к трубопроводам.</t>
    </r>
  </si>
  <si>
    <t xml:space="preserve">присоединение трубопроводов к оросительной системе блока тепломассобмена производительностью : до 20 тыс.м3/час.                                           </t>
  </si>
  <si>
    <t xml:space="preserve">присоединение трубопроводов к оросительной системе блока тепломассобмена производительностью : до 31,5 тыс.м3/час.                                           </t>
  </si>
  <si>
    <t xml:space="preserve">присоединение трубопроводов к оросительной системе блока тепломассообмена производительностью : до63 тыс.м3/час.                                           </t>
  </si>
  <si>
    <t xml:space="preserve">присоединение трубопроводов к оросительной системе блока тепломассообмена производительностью : до         тыс.м3/час.                                           </t>
  </si>
  <si>
    <t xml:space="preserve">присоединение трубопроводов к оросительной системе блока тепломассообмена производительностью : до 200        тыс.м3/час.                                           </t>
  </si>
  <si>
    <t xml:space="preserve">присоединение трубопроводов к оросительной системе блока тепломассообмена производительностью : до 250        тыс.м3/час.                                           </t>
  </si>
  <si>
    <r>
      <rPr>
        <b val="true"/>
        <sz val="10"/>
        <rFont val="Arial Cyr"/>
        <family val="2"/>
        <charset val="204"/>
      </rPr>
      <t xml:space="preserve">установка блоков присоединительных                         состав работ:                                                                         1.</t>
    </r>
    <r>
      <rPr>
        <sz val="10"/>
        <rFont val="Arial Cyr"/>
        <family val="2"/>
        <charset val="204"/>
      </rPr>
      <t xml:space="preserve">сборка  блоков из отдельных узлов и деталей.          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блоков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установка опор.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4.</t>
    </r>
    <r>
      <rPr>
        <sz val="10"/>
        <rFont val="Arial Cyr"/>
        <family val="2"/>
        <charset val="204"/>
      </rPr>
      <t xml:space="preserve"> присоединение блоков на  болтах  с постановкой прокладок.</t>
    </r>
  </si>
  <si>
    <t xml:space="preserve">блок  присоединительный   БП-1 производительностью            до 10 тыс. м3/час.</t>
  </si>
  <si>
    <t xml:space="preserve">блок  присоединительный   БП-1 производительностью            до 20 тыс. м3/час.</t>
  </si>
  <si>
    <t xml:space="preserve">блок  присоединительный   БП-1 производительностью            до 31,5 тыс. м3/час.</t>
  </si>
  <si>
    <t xml:space="preserve">блок  присоединительный   БП-1 производительностью            до 40 тыс. м3/час.</t>
  </si>
  <si>
    <t xml:space="preserve">блок  присоединительный   БП-1 производительностью            до 63 тыс. м3/час.</t>
  </si>
  <si>
    <t xml:space="preserve">блок  присоединительный   БП-1 производительностью            до 80 тыс. м3/час.</t>
  </si>
  <si>
    <t xml:space="preserve">блок  присоединительный   БП-1 производительностью            до 125 тыс. м3/час.</t>
  </si>
  <si>
    <t xml:space="preserve">блок  присоединительный   БП-2 производительностью            до 200тыс. м3/час.</t>
  </si>
  <si>
    <t xml:space="preserve">блок  присоединительный   БП-2 производительностью            до 250тыс. м3/час.</t>
  </si>
  <si>
    <r>
      <rPr>
        <b val="true"/>
        <sz val="10"/>
        <rFont val="Arial Cyr"/>
        <family val="2"/>
        <charset val="204"/>
      </rPr>
      <t xml:space="preserve">установка блоков приемных.                                    состав работ:                                                                         1.</t>
    </r>
    <r>
      <rPr>
        <sz val="10"/>
        <rFont val="Arial Cyr"/>
        <family val="2"/>
        <charset val="204"/>
      </rPr>
      <t xml:space="preserve">сборка  блоков из отдельных узлов и деталей.                                                                 </t>
    </r>
    <r>
      <rPr>
        <b val="true"/>
        <sz val="10"/>
        <rFont val="Arial Cyr"/>
        <family val="2"/>
        <charset val="204"/>
      </rPr>
      <t xml:space="preserve">2.</t>
    </r>
    <r>
      <rPr>
        <sz val="10"/>
        <rFont val="Arial Cyr"/>
        <family val="2"/>
        <charset val="204"/>
      </rPr>
      <t xml:space="preserve"> установка блоков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3.</t>
    </r>
    <r>
      <rPr>
        <sz val="10"/>
        <rFont val="Arial Cyr"/>
        <family val="2"/>
        <charset val="204"/>
      </rPr>
      <t xml:space="preserve"> установка опор.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4.</t>
    </r>
    <r>
      <rPr>
        <sz val="10"/>
        <rFont val="Arial Cyr"/>
        <family val="2"/>
        <charset val="204"/>
      </rPr>
      <t xml:space="preserve"> присоединение блоков на  болтах  с постановкой прокладок.</t>
    </r>
  </si>
  <si>
    <t xml:space="preserve">блок  приемный  производительностью            до 10 тыс. м3/час.</t>
  </si>
  <si>
    <t xml:space="preserve">блок  приемный  производительностью            до 20 тыс. м3/час.</t>
  </si>
  <si>
    <t xml:space="preserve">блок  приемный  производительностью            до 31,5 тыс. м3/час.</t>
  </si>
  <si>
    <t xml:space="preserve">блок  приемный  производительностью            до 40 тыс. м3/час.</t>
  </si>
  <si>
    <t xml:space="preserve">блок  приемный  производительностью            до 63 тыс. м3/час.</t>
  </si>
  <si>
    <t xml:space="preserve">блок приемный  производительностью            до 80 тыс. м3/час.</t>
  </si>
  <si>
    <t xml:space="preserve">блок  приемный производительностью            до 160 тыс. м3/час.</t>
  </si>
  <si>
    <t xml:space="preserve">блок приемный производительностью            до 250тыс. м3/час.</t>
  </si>
  <si>
    <t xml:space="preserve">Изоляция </t>
  </si>
  <si>
    <t xml:space="preserve">пенофол фольгированный толщ 8мм</t>
  </si>
  <si>
    <r>
      <rPr>
        <b val="true"/>
        <sz val="10"/>
        <rFont val="Arial Cyr"/>
        <family val="2"/>
        <charset val="204"/>
      </rPr>
      <t xml:space="preserve">изоляция трубопроводов конструкциями теплоизолятора.  Комплектными на основе цилиндров  минераловатных на  синтетическом связующем.                        Состав работ:                                                  1.</t>
    </r>
    <r>
      <rPr>
        <sz val="10"/>
        <rFont val="Arial Cyr"/>
        <family val="2"/>
        <charset val="204"/>
      </rPr>
      <t xml:space="preserve">установка конструкций на трубопроводе  с подгонкой по месту.                                      2.крепление конструкций.                                3. изготовление и крепление  диафрагм.</t>
    </r>
  </si>
  <si>
    <r>
      <rPr>
        <b val="true"/>
        <sz val="10"/>
        <rFont val="Arial Cyr"/>
        <family val="2"/>
        <charset val="204"/>
      </rPr>
      <t xml:space="preserve">изоляция трубопроводов цилиндрами и полуцилиндрами минеральной ваты на синтетическом связующем.                        Состав работ:                                              1.</t>
    </r>
    <r>
      <rPr>
        <sz val="10"/>
        <rFont val="Arial Cyr"/>
        <family val="2"/>
        <charset val="204"/>
      </rPr>
      <t xml:space="preserve">укладка  цилиндров и полуцилиндров с подгонкой их по месту.                                  2.заполнение швов отходами изделий.           3.закрепление изделий бандажами.               4.изготавление и установка диафрагм.              5.изготавление бандажей.                              6.изготовление и закрепление пряжек.</t>
    </r>
  </si>
  <si>
    <r>
      <rPr>
        <b val="true"/>
        <sz val="10"/>
        <rFont val="Arial Cyr"/>
        <family val="2"/>
        <charset val="204"/>
      </rPr>
      <t xml:space="preserve">изоляция трубопроводов холстами стекловолокнистыми, полотном холстопрошивным стекловолокнистым марок ПХС-Т, полотном иглопробивным стеклянным марки ИПС-Т.                           Состав работ:                                              1.</t>
    </r>
    <r>
      <rPr>
        <sz val="10"/>
        <rFont val="Arial Cyr"/>
        <family val="2"/>
        <charset val="204"/>
      </rPr>
      <t xml:space="preserve">размотка рулона и резка полотнища.            2. свертывание полотнищ в пакеты.                3. укладка пакетов на изолируемую поверхность , сшивка  полотнищ  стеклонитью и крепление проволочными кольцами.                                                              4. изготовление и установка диафрагм.</t>
    </r>
  </si>
  <si>
    <t xml:space="preserve">изоляция  стекловатными фольгированными матами.</t>
  </si>
  <si>
    <r>
      <rPr>
        <b val="true"/>
        <sz val="10"/>
        <rFont val="Arial Cyr"/>
        <family val="2"/>
        <charset val="204"/>
      </rPr>
      <t xml:space="preserve">изоляция трубопроводов матами и холстами  из супертонкого волокна, матами звукопоглощающими.                               Состав работ:                                               1.</t>
    </r>
    <r>
      <rPr>
        <sz val="10"/>
        <rFont val="Arial Cyr"/>
        <family val="2"/>
        <charset val="204"/>
      </rPr>
      <t xml:space="preserve">изоляция трубопроводов.                            2.изготовление и установка диафрагм.            3.изготовление бандажей.                              4. изготовление пряжек.                                           5. крепление изоляции.</t>
    </r>
  </si>
  <si>
    <r>
      <rPr>
        <b val="true"/>
        <sz val="10"/>
        <rFont val="Arial Cyr"/>
        <family val="2"/>
        <charset val="204"/>
      </rPr>
      <t xml:space="preserve">изоляция трубопроводов матами минераловатными марок  75,100, плитами минераловатными марки 75,  плитами из стеклянного штапельного волокна  ППТ.                                              Состав работ:                                                 1.</t>
    </r>
    <r>
      <rPr>
        <sz val="10"/>
        <rFont val="Arial Cyr"/>
        <family val="2"/>
        <charset val="204"/>
      </rPr>
      <t xml:space="preserve">резка изделий по заданному размеру.             2. укладка изделий с подгонкой их по месту.  3.изготовление и установка диафрагм.                 4.изготовление бандажей и пряжек.                    5.крпление изоляции.</t>
    </r>
  </si>
  <si>
    <r>
      <rPr>
        <b val="true"/>
        <sz val="10"/>
        <rFont val="Arial Cyr"/>
        <family val="2"/>
        <charset val="204"/>
      </rPr>
      <t xml:space="preserve">изоляция  плоских и криволинейных фасонных поверхностей изделиями  минераловатными и стекловатными.        марки М-125,  плитами полужесткими стеклянного штапельного волокна на синтетическом связующем.             Состав работ:                                              1.</t>
    </r>
    <r>
      <rPr>
        <sz val="10"/>
        <rFont val="Arial Cyr"/>
        <family val="2"/>
        <charset val="204"/>
      </rPr>
      <t xml:space="preserve">установка изделий на штырях или проволочных стяжках.                                    2.изготовление бандажных лент.                    3. перемотка и отжиг проволоки.                      4.устройство проволочного каркаса.                 5.крепление изделий бандажами.</t>
    </r>
  </si>
  <si>
    <r>
      <rPr>
        <b val="true"/>
        <sz val="10"/>
        <rFont val="Arial Cyr"/>
        <family val="2"/>
        <charset val="204"/>
      </rPr>
      <t xml:space="preserve">изоляция трубопроводов изделиями  из вспененного  каучука " Армофлекс", вспененного полиэтилена "Термофлекс"           Состав работ:                                               1.</t>
    </r>
    <r>
      <rPr>
        <sz val="10"/>
        <rFont val="Arial Cyr"/>
        <family val="2"/>
        <charset val="204"/>
      </rPr>
      <t xml:space="preserve">установка изделий на трубопровод с подгонкой и вырезами по месту.                    2.промазка швов клеевым составом.              3. проклеевание швов самоклеящейся лентой.                                                          4.крепление изделий зажимами.                      5. изготовление и установка диафрагм.           6. окрашивание поверхности изоляции.</t>
    </r>
  </si>
  <si>
    <t xml:space="preserve">10м</t>
  </si>
  <si>
    <t xml:space="preserve">трубками</t>
  </si>
  <si>
    <t xml:space="preserve">пластинами</t>
  </si>
  <si>
    <r>
      <rPr>
        <b val="true"/>
        <sz val="10"/>
        <rFont val="Arial Cyr"/>
        <family val="2"/>
        <charset val="204"/>
      </rPr>
      <t xml:space="preserve">изоляция плоских и криволинейных поверхностей пластинами из вспененного каучука " Армофлекс", вспененного полиэтилена  "Термофлекс"              Состав работ:                                              1.</t>
    </r>
    <r>
      <rPr>
        <sz val="10"/>
        <rFont val="Arial Cyr"/>
        <family val="2"/>
        <charset val="204"/>
      </rPr>
      <t xml:space="preserve">разметка  и резка пластин по заданному размеру.                                                        2. промазка швов и поверхности пластин клеевым составом.                                           3. установка изделий на изолируемую поверхность  с подгонкой и вырезами по месту.                                                           4. проклеивание самоклеящейся лентой.           5. окрашивание поверхности изоляции.</t>
    </r>
  </si>
  <si>
    <r>
      <rPr>
        <b val="true"/>
        <sz val="10"/>
        <rFont val="Arial Cyr"/>
        <family val="2"/>
        <charset val="204"/>
      </rPr>
      <t xml:space="preserve">изоляция  арматурных  и фланцевых соединений пластинами вспененного каучука  " Армофлекс", вспененного полиэтилена  "Термофлекс"              Состав работ:                                             1. </t>
    </r>
    <r>
      <rPr>
        <sz val="10"/>
        <rFont val="Arial Cyr"/>
        <family val="2"/>
        <charset val="204"/>
      </rPr>
      <t xml:space="preserve">разметка и резка пластин по размеру.         2. промазка швов клеевым составом.              3. установка заготовок на  изолируемую поверхность.                                                 4. проклеивание швов самоклеящейся лентой.                                                               5.окрашивание поверхности изоляции.</t>
    </r>
  </si>
  <si>
    <t xml:space="preserve">огнезащита  металлоконструкций</t>
  </si>
  <si>
    <r>
      <rPr>
        <b val="true"/>
        <sz val="10"/>
        <rFont val="Arial Cyr"/>
        <family val="2"/>
        <charset val="204"/>
      </rPr>
      <t xml:space="preserve">огнезащитное покрытие металлоконструкций воздуховодов приточных вытяжных систем комплексной огнезащитой  "ЩИТ-1В"            Состав работ:                                              1.</t>
    </r>
    <r>
      <rPr>
        <sz val="10"/>
        <rFont val="Arial Cyr"/>
        <family val="2"/>
        <charset val="204"/>
      </rPr>
      <t xml:space="preserve">очистка поверхности металлоконструкций воздуховодов от ржавчины щетками.                 2. обеспыливание и обезжиривание поверхности.                                                     3. нанесение грунтовочного слоя  огнезащитного состава  "Файрекс-400"                4.наклеевание на поверхность воздуховодов минераловатной плиты.                                         5. нанесение огнезащитного состава  "Файрекс-400" послойно.                                 6. обертывание сеткой поверхности воздуховодов.                                                    7. проведение замеров толщины слоя .                       8. промывка агрегата.</t>
    </r>
  </si>
  <si>
    <t xml:space="preserve">с пределом огнестойкости  2 часа</t>
  </si>
  <si>
    <t xml:space="preserve">с пределом огнестойкости  2,5  часа</t>
  </si>
  <si>
    <r>
      <rPr>
        <b val="true"/>
        <sz val="10"/>
        <rFont val="Arial Cyr"/>
        <family val="2"/>
        <charset val="204"/>
      </rPr>
      <t xml:space="preserve">огнезащитное покрытие металлоконструкций воздуховодов приточных вытяжных систем комплексной огнезащитой  "Файрекс-300"            Состав работ:                                              1.</t>
    </r>
    <r>
      <rPr>
        <sz val="10"/>
        <rFont val="Arial Cyr"/>
        <family val="2"/>
        <charset val="204"/>
      </rPr>
      <t xml:space="preserve">очистка поверхности металлоконструкций воздуховодов от ржавчины щетками.                 2. обеспыливание и обезжиривание поверхности.                                                     3. нанесение грунтовочного слоя  огнезащитного состава  "Файрекс-300"                4.оклеивание поверхности воздуховодов стеклотканью.                                                    5. нанесение огнезащитного состава  "Файрекс-400" послойно.                                 6. проведение замеров толщины слоя .                       7. промывка агрегата.</t>
    </r>
  </si>
  <si>
    <t xml:space="preserve">предел огнестойкости  0,5 часа</t>
  </si>
  <si>
    <t xml:space="preserve">предел огнестойкости  0,75 часа</t>
  </si>
  <si>
    <t xml:space="preserve">предел огнестойкости  1,0 часа</t>
  </si>
  <si>
    <t xml:space="preserve">предел огнестойкости  1,5часа</t>
  </si>
  <si>
    <t xml:space="preserve">марка  внешнего блока КХ</t>
  </si>
  <si>
    <t xml:space="preserve">стоимость 1 блока</t>
  </si>
  <si>
    <t xml:space="preserve">кх-140</t>
  </si>
  <si>
    <t xml:space="preserve">кх-224</t>
  </si>
  <si>
    <t xml:space="preserve">кх-280</t>
  </si>
  <si>
    <t xml:space="preserve">кх-335</t>
  </si>
  <si>
    <t xml:space="preserve">кх-400</t>
  </si>
  <si>
    <t xml:space="preserve">кх-450</t>
  </si>
  <si>
    <t xml:space="preserve">кх--504</t>
  </si>
  <si>
    <t xml:space="preserve">кх-560</t>
  </si>
  <si>
    <t xml:space="preserve">кх-615</t>
  </si>
  <si>
    <t xml:space="preserve">кх-680</t>
  </si>
  <si>
    <t xml:space="preserve">кх-1010</t>
  </si>
  <si>
    <t xml:space="preserve">пункт-3 * на колличество блоков</t>
  </si>
  <si>
    <t xml:space="preserve">кх-1065</t>
  </si>
  <si>
    <t xml:space="preserve">кх-1130</t>
  </si>
  <si>
    <t xml:space="preserve">кх-1235</t>
  </si>
  <si>
    <t xml:space="preserve">кх-1180</t>
  </si>
  <si>
    <t xml:space="preserve">кх-1300</t>
  </si>
  <si>
    <t xml:space="preserve">кх-1360</t>
  </si>
  <si>
    <t xml:space="preserve">Расчет внутреннего блока-по расценкам кондиционера</t>
  </si>
  <si>
    <t xml:space="preserve">Трасса </t>
  </si>
  <si>
    <t xml:space="preserve">10-12мм </t>
  </si>
  <si>
    <t xml:space="preserve">16мм  –  </t>
  </si>
  <si>
    <t xml:space="preserve">19мм –  </t>
  </si>
  <si>
    <t xml:space="preserve">Свыше 19мм –  </t>
  </si>
  <si>
    <t xml:space="preserve">монтаж пульта</t>
  </si>
  <si>
    <t xml:space="preserve">опрессовка</t>
  </si>
  <si>
    <t xml:space="preserve">длинна фреонопровода до 50м</t>
  </si>
  <si>
    <t xml:space="preserve">длинна фреонопровода до 100м</t>
  </si>
  <si>
    <t xml:space="preserve">длинна фреонопровода  свыше 100м</t>
  </si>
  <si>
    <t xml:space="preserve">вакуумирование</t>
  </si>
  <si>
    <t xml:space="preserve">монтаж фундамента,рамы,кронштейна (по трудозатратам)</t>
  </si>
  <si>
    <t xml:space="preserve">125р/ч</t>
  </si>
  <si>
    <t xml:space="preserve">пусконаладочные работы (по трудозатратам)</t>
  </si>
  <si>
    <t xml:space="preserve">155р/ч</t>
  </si>
  <si>
    <t xml:space="preserve">пайка</t>
  </si>
  <si>
    <t xml:space="preserve">колличество паек до 10 шт.</t>
  </si>
  <si>
    <t xml:space="preserve">колличество паек до 50 шт.</t>
  </si>
  <si>
    <t xml:space="preserve">колличество паек  свыше 50 шт.</t>
  </si>
  <si>
    <t xml:space="preserve">согласователь</t>
  </si>
  <si>
    <t xml:space="preserve">Работы по оптике.</t>
  </si>
  <si>
    <r>
      <rPr>
        <sz val="10"/>
        <rFont val="Arial Cyr"/>
        <family val="2"/>
        <charset val="204"/>
      </rPr>
      <t xml:space="preserve">Прокладка волоконно-оптических кабелей в канализации в трубопроводе по свободному каналу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Подготовка каналов.  2. Протягивание кабеля (разделка кабеля, крепление чулка и наконечника, крепление проволоки, установка колен и направляющих блоков, затягивание кабеля вручную, снятие чулка и наконечника, укладка кабеля на консоли с установкой прокладок).
</t>
    </r>
  </si>
  <si>
    <r>
      <rPr>
        <sz val="10"/>
        <rFont val="Arial Cyr"/>
        <family val="2"/>
        <charset val="204"/>
      </rPr>
      <t xml:space="preserve">Прокладка волоконно-оптических кабелей в канализации в трубопроводе по занятому каналу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одготовка каналов.  2. Протягивание кабеля (разделка кабеля, крепление чулка и наконечника, крепление проволоки, установка колен и направляющих блоков, затягивание кабеля вручную, снятие чулка и наконечника, укладка кабеля на консоли с установкой прокладок).
</t>
    </r>
  </si>
  <si>
    <r>
      <rPr>
        <sz val="10"/>
        <rFont val="Arial Cyr"/>
        <family val="2"/>
        <charset val="204"/>
      </rPr>
      <t xml:space="preserve">Прокладка волоконно-оптических кабелей в канализации в полиэтиленовой трубе по свободному каналу трубопровод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одготовка каналов.  2. Протягивание кабеля (разделка кабеля, крепление чулка и наконечника, крепление проволоки, установка колен и направляющих блоков, затягивание кабеля вручную, снятие чулка и наконечника, укладка кабеля на консоли с установкой прокладок).
</t>
    </r>
  </si>
  <si>
    <r>
      <rPr>
        <sz val="10"/>
        <rFont val="Arial Cyr"/>
        <family val="2"/>
        <charset val="204"/>
      </rPr>
      <t xml:space="preserve">Прокладка волоконно-оптических кабелей в канализации в полиэтиленовой трубе по занятому каналу трубопровода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одготовка каналов.  2. Протягивание кабеля (разделка кабеля, крепление чулка и наконечника, крепление проволоки, установка колен и направляющих блоков, затягивание кабеля вручную, снятие чулка и наконечника, укладка кабеля на консоли с установкой прокладок).
</t>
    </r>
  </si>
  <si>
    <r>
      <rPr>
        <sz val="10"/>
        <rFont val="Arial Cyr"/>
        <family val="2"/>
        <charset val="204"/>
      </rPr>
      <t xml:space="preserve">Устройство для вывода кабеля из канализации на стену, без прохода через стену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и монтаж. 2. Нумерация по трафарету 3. Присоединение провода.
</t>
    </r>
  </si>
  <si>
    <r>
      <rPr>
        <sz val="10"/>
        <rFont val="Arial Cyr"/>
        <family val="2"/>
        <charset val="204"/>
      </rPr>
      <t xml:space="preserve">Прокладка кабеля в желобе, коробе, в лотк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рокладка кабеля в желобе, в коробе, в лотке. 2. Вязка кабелей на спуске концов к оборудованию.
</t>
    </r>
  </si>
  <si>
    <r>
      <rPr>
        <sz val="10"/>
        <rFont val="Arial Cyr"/>
        <family val="2"/>
        <charset val="204"/>
      </rPr>
      <t xml:space="preserve">Прокладка кабеля по стене 
</t>
    </r>
    <r>
      <rPr>
        <b val="true"/>
        <i val="true"/>
        <sz val="10"/>
        <rFont val="Arial Cyr"/>
        <family val="2"/>
        <charset val="204"/>
      </rPr>
      <t xml:space="preserve">Состав работ: </t>
    </r>
    <r>
      <rPr>
        <sz val="10"/>
        <rFont val="Arial Cyr"/>
        <family val="2"/>
        <charset val="204"/>
      </rPr>
      <t xml:space="preserve">1. Заготовка трассы под прокладку кабеля по стене. 2. Прокладка кабеля. 3. Проверка состояния изоляции кабеля (до и после прокладки при необходимости).
</t>
    </r>
  </si>
  <si>
    <r>
      <rPr>
        <sz val="10"/>
        <rFont val="Arial Cyr"/>
        <family val="2"/>
        <charset val="204"/>
      </rPr>
      <t xml:space="preserve">Прокладка кабелей на провододержателях, на тросе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провододержателей (прокладка троса). 2. Прокладка провода, кабеля. 3. Одноразовая прозвонка кабелей в соответствии со схемой кабельных соединений. 4. Крепление кабелей.. 5. Маркировка кабеля.
</t>
    </r>
  </si>
  <si>
    <r>
      <rPr>
        <sz val="10"/>
        <rFont val="Arial Cyr"/>
        <family val="2"/>
        <charset val="204"/>
      </rPr>
      <t xml:space="preserve">Защита кабеля металлическими желобами на стене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и монтаж. 2. Нумерация по трафарету.
</t>
    </r>
  </si>
  <si>
    <t xml:space="preserve">м ограждения</t>
  </si>
  <si>
    <r>
      <rPr>
        <sz val="10"/>
        <rFont val="Arial Cyr"/>
        <family val="2"/>
        <charset val="204"/>
      </rPr>
      <t xml:space="preserve">Настенный бокс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Установка конструкций крепления. 2. Навешивание бокса.</t>
    </r>
  </si>
  <si>
    <r>
      <rPr>
        <sz val="10"/>
        <rFont val="Arial Cyr"/>
        <family val="2"/>
        <charset val="204"/>
      </rPr>
      <t xml:space="preserve">Измерение затухания на кабельной площадке волоконно-оптического кабеля 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одготовка концов кабеля к измерению. 2. Проверка электрических параметров кабеля. 3. Сборка схемы измерения и приварка волокон к прибору. 4. Измерение мощности сигнала на входе и выходе волокон. 5. Запайка концов кабеля.
</t>
    </r>
  </si>
  <si>
    <t xml:space="preserve">кабель (строительная длина)</t>
  </si>
  <si>
    <r>
      <rPr>
        <sz val="10"/>
        <rFont val="Arial Cyr"/>
        <family val="2"/>
        <charset val="204"/>
      </rPr>
      <t xml:space="preserve">Измерение на смонтированном участке волоконно-оптического кабеля в одном направлении
</t>
    </r>
    <r>
      <rPr>
        <b val="true"/>
        <i val="true"/>
        <sz val="10"/>
        <rFont val="Arial Cyr"/>
        <family val="2"/>
        <charset val="204"/>
      </rPr>
      <t xml:space="preserve">Состав работ:</t>
    </r>
    <r>
      <rPr>
        <sz val="10"/>
        <rFont val="Arial Cyr"/>
        <family val="2"/>
        <charset val="204"/>
      </rPr>
      <t xml:space="preserve"> 1. Подготовка концов кабеля к измерению. 2. Приварка волокон к прибору. 3. Измерение мощности сигналов на входе и выходе участка. 4. Запайка концов кабеля.
</t>
    </r>
  </si>
  <si>
    <t xml:space="preserve">участок</t>
  </si>
  <si>
    <t xml:space="preserve">1. Коэффициенты удорожания:</t>
  </si>
  <si>
    <t xml:space="preserve">Командировка по согласованию с руководством — 400 руб/с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"/>
    <numFmt numFmtId="166" formatCode="0.00"/>
    <numFmt numFmtId="167" formatCode="General"/>
    <numFmt numFmtId="168" formatCode="@"/>
    <numFmt numFmtId="169" formatCode="#,##0"/>
    <numFmt numFmtId="170" formatCode="[$-409]d\-mmm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TCourierVK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FF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CROTEST_1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_Лист1" xfId="27"/>
    <cellStyle name="Обычный_Наряд_УКС+база_сентябрь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D3" s="1" t="s">
        <v>0</v>
      </c>
    </row>
    <row r="4" customFormat="false" ht="20.25" hidden="false" customHeight="false" outlineLevel="0" collapsed="false">
      <c r="D4" s="1" t="s">
        <v>1</v>
      </c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3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8</v>
      </c>
    </row>
  </sheetData>
  <mergeCells count="5">
    <mergeCell ref="A6:J6"/>
    <mergeCell ref="A7:J7"/>
    <mergeCell ref="A8:J8"/>
    <mergeCell ref="A10:J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N21" activeCellId="0" sqref="N21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7" min="6" style="0" width="5.28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2" min="11" style="0" width="4.85"/>
    <col collapsed="false" customWidth="true" hidden="false" outlineLevel="0" max="13" min="13" style="0" width="6.28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20" min="19" style="0" width="5.13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4" min="23" style="0" width="5.56"/>
    <col collapsed="false" customWidth="true" hidden="false" outlineLevel="0" max="25" min="25" style="0" width="5.99"/>
    <col collapsed="false" customWidth="true" hidden="false" outlineLevel="0" max="27" min="26" style="0" width="5.41"/>
    <col collapsed="false" customWidth="true" hidden="false" outlineLevel="0" max="28" min="28" style="0" width="5.28"/>
    <col collapsed="false" customWidth="true" hidden="false" outlineLevel="0" max="29" min="29" style="0" width="5.85"/>
  </cols>
  <sheetData>
    <row r="1" customFormat="false" ht="14.25" hidden="false" customHeight="true" outlineLevel="0" collapsed="false">
      <c r="A1" s="178" t="s">
        <v>41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12.75" hidden="false" customHeight="false" outlineLevel="0" collapsed="false">
      <c r="A2" s="179"/>
      <c r="B2" s="180" t="s">
        <v>414</v>
      </c>
      <c r="C2" s="181"/>
      <c r="D2" s="182"/>
      <c r="E2" s="183"/>
      <c r="F2" s="184" t="n">
        <v>1</v>
      </c>
      <c r="G2" s="184" t="n">
        <v>2</v>
      </c>
      <c r="H2" s="184" t="n">
        <v>3</v>
      </c>
      <c r="I2" s="184" t="n">
        <v>4</v>
      </c>
      <c r="J2" s="184" t="n">
        <v>5</v>
      </c>
      <c r="K2" s="184" t="n">
        <v>6</v>
      </c>
      <c r="L2" s="184" t="n">
        <v>7</v>
      </c>
      <c r="M2" s="184" t="n">
        <v>8</v>
      </c>
      <c r="N2" s="184" t="n">
        <v>9</v>
      </c>
      <c r="O2" s="184" t="n">
        <v>10</v>
      </c>
      <c r="P2" s="184" t="n">
        <v>11</v>
      </c>
      <c r="Q2" s="184" t="n">
        <v>12</v>
      </c>
      <c r="R2" s="184" t="n">
        <v>13</v>
      </c>
      <c r="S2" s="184" t="n">
        <v>14</v>
      </c>
      <c r="T2" s="184" t="n">
        <v>15</v>
      </c>
      <c r="U2" s="184" t="n">
        <v>16</v>
      </c>
      <c r="V2" s="184" t="n">
        <v>17</v>
      </c>
      <c r="W2" s="184" t="n">
        <v>18</v>
      </c>
      <c r="X2" s="184" t="n">
        <v>19</v>
      </c>
      <c r="Y2" s="184" t="n">
        <v>20</v>
      </c>
      <c r="Z2" s="184" t="n">
        <v>21</v>
      </c>
      <c r="AA2" s="184" t="n">
        <v>22</v>
      </c>
      <c r="AB2" s="184" t="n">
        <v>23</v>
      </c>
      <c r="AC2" s="184" t="n">
        <v>24</v>
      </c>
    </row>
    <row r="3" customFormat="false" ht="12.75" hidden="false" customHeight="false" outlineLevel="0" collapsed="false">
      <c r="A3" s="185" t="s">
        <v>415</v>
      </c>
      <c r="B3" s="186"/>
      <c r="C3" s="187"/>
      <c r="D3" s="188"/>
      <c r="E3" s="189"/>
      <c r="F3" s="190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2"/>
      <c r="AA3" s="192"/>
      <c r="AB3" s="192"/>
      <c r="AC3" s="193"/>
    </row>
    <row r="4" customFormat="false" ht="47.25" hidden="false" customHeight="true" outlineLevel="0" collapsed="false">
      <c r="A4" s="194" t="s">
        <v>416</v>
      </c>
      <c r="B4" s="195" t="s">
        <v>417</v>
      </c>
      <c r="C4" s="196" t="s">
        <v>418</v>
      </c>
      <c r="D4" s="197" t="n">
        <v>10</v>
      </c>
      <c r="E4" s="198" t="n">
        <v>1100</v>
      </c>
      <c r="F4" s="199" t="n">
        <f aca="false">E4+20</f>
        <v>1120</v>
      </c>
      <c r="G4" s="199" t="n">
        <f aca="false">F4+20</f>
        <v>1140</v>
      </c>
      <c r="H4" s="199" t="n">
        <f aca="false">G4+20</f>
        <v>1160</v>
      </c>
      <c r="I4" s="199" t="n">
        <f aca="false">H4+20</f>
        <v>1180</v>
      </c>
      <c r="J4" s="199" t="n">
        <f aca="false">I4+20</f>
        <v>1200</v>
      </c>
      <c r="K4" s="200" t="n">
        <f aca="false">J4+20</f>
        <v>1220</v>
      </c>
      <c r="L4" s="199" t="n">
        <f aca="false">K4+20</f>
        <v>1240</v>
      </c>
      <c r="M4" s="199" t="n">
        <f aca="false">L4+20</f>
        <v>1260</v>
      </c>
      <c r="N4" s="199" t="n">
        <f aca="false">M4+20</f>
        <v>1280</v>
      </c>
      <c r="O4" s="199" t="n">
        <f aca="false">N4+20</f>
        <v>1300</v>
      </c>
      <c r="P4" s="199" t="n">
        <f aca="false">O4+20</f>
        <v>1320</v>
      </c>
      <c r="Q4" s="199" t="n">
        <f aca="false">P4+20</f>
        <v>1340</v>
      </c>
      <c r="R4" s="199" t="n">
        <f aca="false">Q4+20</f>
        <v>1360</v>
      </c>
      <c r="S4" s="199" t="n">
        <f aca="false">R4+20</f>
        <v>1380</v>
      </c>
      <c r="T4" s="199" t="n">
        <f aca="false">S4+20</f>
        <v>1400</v>
      </c>
      <c r="U4" s="199" t="n">
        <f aca="false">T4+20</f>
        <v>1420</v>
      </c>
      <c r="V4" s="199" t="n">
        <f aca="false">U4+20</f>
        <v>1440</v>
      </c>
      <c r="W4" s="199" t="n">
        <f aca="false">V4+20</f>
        <v>1460</v>
      </c>
      <c r="X4" s="199" t="n">
        <f aca="false">W4+20</f>
        <v>1480</v>
      </c>
      <c r="Y4" s="199" t="n">
        <f aca="false">X4+20</f>
        <v>1500</v>
      </c>
      <c r="Z4" s="199" t="n">
        <f aca="false">Y4+20</f>
        <v>1520</v>
      </c>
      <c r="AA4" s="199" t="n">
        <f aca="false">Z4+20</f>
        <v>1540</v>
      </c>
      <c r="AB4" s="199" t="n">
        <f aca="false">AA4+20</f>
        <v>1560</v>
      </c>
      <c r="AC4" s="199" t="n">
        <f aca="false">AB4+20</f>
        <v>1580</v>
      </c>
    </row>
    <row r="5" customFormat="false" ht="30" hidden="false" customHeight="true" outlineLevel="0" collapsed="false">
      <c r="A5" s="201" t="s">
        <v>419</v>
      </c>
      <c r="B5" s="202" t="s">
        <v>420</v>
      </c>
      <c r="C5" s="203" t="s">
        <v>418</v>
      </c>
      <c r="D5" s="204" t="n">
        <v>10</v>
      </c>
      <c r="E5" s="198"/>
      <c r="F5" s="199"/>
      <c r="G5" s="199"/>
      <c r="H5" s="199"/>
      <c r="I5" s="199"/>
      <c r="J5" s="199"/>
      <c r="K5" s="200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</row>
    <row r="6" customFormat="false" ht="23.25" hidden="false" customHeight="true" outlineLevel="0" collapsed="false">
      <c r="A6" s="201" t="s">
        <v>421</v>
      </c>
      <c r="B6" s="202" t="s">
        <v>422</v>
      </c>
      <c r="C6" s="203" t="s">
        <v>418</v>
      </c>
      <c r="D6" s="204" t="n">
        <v>10</v>
      </c>
      <c r="E6" s="198"/>
      <c r="F6" s="199"/>
      <c r="G6" s="199"/>
      <c r="H6" s="199"/>
      <c r="I6" s="199"/>
      <c r="J6" s="199"/>
      <c r="K6" s="200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</row>
    <row r="7" customFormat="false" ht="24" hidden="false" customHeight="true" outlineLevel="0" collapsed="false">
      <c r="A7" s="201" t="s">
        <v>423</v>
      </c>
      <c r="B7" s="202" t="s">
        <v>424</v>
      </c>
      <c r="C7" s="203" t="s">
        <v>418</v>
      </c>
      <c r="D7" s="204" t="n">
        <v>10</v>
      </c>
      <c r="E7" s="198"/>
      <c r="F7" s="199"/>
      <c r="G7" s="199"/>
      <c r="H7" s="199"/>
      <c r="I7" s="199"/>
      <c r="J7" s="199"/>
      <c r="K7" s="200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</row>
    <row r="8" customFormat="false" ht="33" hidden="false" customHeight="true" outlineLevel="0" collapsed="false">
      <c r="A8" s="201" t="s">
        <v>425</v>
      </c>
      <c r="B8" s="202" t="s">
        <v>426</v>
      </c>
      <c r="C8" s="203" t="s">
        <v>418</v>
      </c>
      <c r="D8" s="204" t="n">
        <v>10</v>
      </c>
      <c r="E8" s="198"/>
      <c r="F8" s="199"/>
      <c r="G8" s="199"/>
      <c r="H8" s="199"/>
      <c r="I8" s="199"/>
      <c r="J8" s="199"/>
      <c r="K8" s="200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</row>
    <row r="9" customFormat="false" ht="21.75" hidden="false" customHeight="true" outlineLevel="0" collapsed="false">
      <c r="A9" s="205" t="s">
        <v>427</v>
      </c>
      <c r="B9" s="206" t="s">
        <v>428</v>
      </c>
      <c r="C9" s="203" t="s">
        <v>418</v>
      </c>
      <c r="D9" s="204" t="n">
        <v>10</v>
      </c>
      <c r="E9" s="198"/>
      <c r="F9" s="199"/>
      <c r="G9" s="199"/>
      <c r="H9" s="199"/>
      <c r="I9" s="199"/>
      <c r="J9" s="199"/>
      <c r="K9" s="200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</row>
    <row r="10" customFormat="false" ht="38.25" hidden="false" customHeight="true" outlineLevel="0" collapsed="false">
      <c r="A10" s="207" t="s">
        <v>416</v>
      </c>
      <c r="B10" s="208" t="s">
        <v>429</v>
      </c>
      <c r="C10" s="203" t="s">
        <v>418</v>
      </c>
      <c r="D10" s="204" t="n">
        <v>10</v>
      </c>
      <c r="E10" s="189" t="n">
        <v>1275</v>
      </c>
      <c r="F10" s="199" t="n">
        <f aca="false">E10+20</f>
        <v>1295</v>
      </c>
      <c r="G10" s="199" t="n">
        <f aca="false">F10+20</f>
        <v>1315</v>
      </c>
      <c r="H10" s="199" t="n">
        <f aca="false">G10+20</f>
        <v>1335</v>
      </c>
      <c r="I10" s="199" t="n">
        <f aca="false">H10+20</f>
        <v>1355</v>
      </c>
      <c r="J10" s="199" t="n">
        <f aca="false">I10+20</f>
        <v>1375</v>
      </c>
      <c r="K10" s="200" t="n">
        <f aca="false">J10+20</f>
        <v>1395</v>
      </c>
      <c r="L10" s="199" t="n">
        <f aca="false">K10+20</f>
        <v>1415</v>
      </c>
      <c r="M10" s="199" t="n">
        <f aca="false">L10+20</f>
        <v>1435</v>
      </c>
      <c r="N10" s="199" t="n">
        <f aca="false">M10+20</f>
        <v>1455</v>
      </c>
      <c r="O10" s="199" t="n">
        <f aca="false">N10+20</f>
        <v>1475</v>
      </c>
      <c r="P10" s="199" t="n">
        <f aca="false">O10+20</f>
        <v>1495</v>
      </c>
      <c r="Q10" s="199" t="n">
        <f aca="false">P10+20</f>
        <v>1515</v>
      </c>
      <c r="R10" s="199" t="n">
        <f aca="false">Q10+20</f>
        <v>1535</v>
      </c>
      <c r="S10" s="199" t="n">
        <f aca="false">R10+20</f>
        <v>1555</v>
      </c>
      <c r="T10" s="199" t="n">
        <f aca="false">S10+20</f>
        <v>1575</v>
      </c>
      <c r="U10" s="199" t="n">
        <f aca="false">T10+20</f>
        <v>1595</v>
      </c>
      <c r="V10" s="199" t="n">
        <f aca="false">U10+20</f>
        <v>1615</v>
      </c>
      <c r="W10" s="199" t="n">
        <f aca="false">V10+20</f>
        <v>1635</v>
      </c>
      <c r="X10" s="199" t="n">
        <f aca="false">W10+20</f>
        <v>1655</v>
      </c>
      <c r="Y10" s="199" t="n">
        <f aca="false">X10+20</f>
        <v>1675</v>
      </c>
      <c r="Z10" s="199" t="n">
        <f aca="false">Y10+20</f>
        <v>1695</v>
      </c>
      <c r="AA10" s="199" t="n">
        <f aca="false">Z10+20</f>
        <v>1715</v>
      </c>
      <c r="AB10" s="199" t="n">
        <f aca="false">AA10+20</f>
        <v>1735</v>
      </c>
      <c r="AC10" s="199" t="n">
        <f aca="false">AB10+20</f>
        <v>1755</v>
      </c>
    </row>
    <row r="11" customFormat="false" ht="12.75" hidden="false" customHeight="false" outlineLevel="0" collapsed="false">
      <c r="A11" s="201" t="s">
        <v>419</v>
      </c>
      <c r="B11" s="202" t="s">
        <v>430</v>
      </c>
      <c r="C11" s="203" t="s">
        <v>431</v>
      </c>
      <c r="D11" s="204" t="n">
        <v>12</v>
      </c>
      <c r="E11" s="189"/>
      <c r="F11" s="199"/>
      <c r="G11" s="199"/>
      <c r="H11" s="199"/>
      <c r="I11" s="199"/>
      <c r="J11" s="199"/>
      <c r="K11" s="200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</row>
    <row r="12" customFormat="false" ht="12.75" hidden="false" customHeight="false" outlineLevel="0" collapsed="false">
      <c r="A12" s="201" t="s">
        <v>421</v>
      </c>
      <c r="B12" s="202" t="s">
        <v>432</v>
      </c>
      <c r="C12" s="203" t="s">
        <v>431</v>
      </c>
      <c r="D12" s="204" t="n">
        <v>12</v>
      </c>
      <c r="E12" s="189"/>
      <c r="F12" s="199"/>
      <c r="G12" s="199"/>
      <c r="H12" s="199"/>
      <c r="I12" s="199"/>
      <c r="J12" s="199"/>
      <c r="K12" s="200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</row>
    <row r="13" customFormat="false" ht="25.5" hidden="false" customHeight="true" outlineLevel="0" collapsed="false">
      <c r="A13" s="201" t="s">
        <v>425</v>
      </c>
      <c r="B13" s="202" t="s">
        <v>433</v>
      </c>
      <c r="C13" s="203" t="s">
        <v>431</v>
      </c>
      <c r="D13" s="204" t="n">
        <v>12</v>
      </c>
      <c r="E13" s="189"/>
      <c r="F13" s="199"/>
      <c r="G13" s="199"/>
      <c r="H13" s="199"/>
      <c r="I13" s="199"/>
      <c r="J13" s="199"/>
      <c r="K13" s="200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</row>
    <row r="14" customFormat="false" ht="12.75" hidden="false" customHeight="false" outlineLevel="0" collapsed="false">
      <c r="A14" s="205" t="s">
        <v>427</v>
      </c>
      <c r="B14" s="206" t="s">
        <v>434</v>
      </c>
      <c r="C14" s="203" t="s">
        <v>431</v>
      </c>
      <c r="D14" s="204" t="n">
        <v>12</v>
      </c>
      <c r="E14" s="189"/>
      <c r="F14" s="199"/>
      <c r="G14" s="199"/>
      <c r="H14" s="199"/>
      <c r="I14" s="199"/>
      <c r="J14" s="199"/>
      <c r="K14" s="200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</row>
    <row r="15" customFormat="false" ht="19.5" hidden="false" customHeight="true" outlineLevel="0" collapsed="false">
      <c r="A15" s="207" t="s">
        <v>416</v>
      </c>
      <c r="B15" s="208" t="s">
        <v>435</v>
      </c>
      <c r="C15" s="203" t="s">
        <v>436</v>
      </c>
      <c r="D15" s="204" t="n">
        <v>16</v>
      </c>
      <c r="E15" s="189" t="n">
        <v>1310</v>
      </c>
      <c r="F15" s="209" t="n">
        <v>1330</v>
      </c>
      <c r="G15" s="209" t="n">
        <v>1355</v>
      </c>
      <c r="H15" s="209" t="n">
        <v>1375</v>
      </c>
      <c r="I15" s="209" t="n">
        <v>1400</v>
      </c>
      <c r="J15" s="209" t="n">
        <v>1420</v>
      </c>
      <c r="K15" s="210" t="n">
        <v>1440</v>
      </c>
      <c r="L15" s="209" t="n">
        <v>1465</v>
      </c>
      <c r="M15" s="209" t="n">
        <v>1485</v>
      </c>
      <c r="N15" s="209" t="n">
        <v>1510</v>
      </c>
      <c r="O15" s="209" t="n">
        <v>1530</v>
      </c>
      <c r="P15" s="209" t="n">
        <v>1550</v>
      </c>
      <c r="Q15" s="209" t="n">
        <v>1575</v>
      </c>
      <c r="R15" s="209" t="n">
        <v>1595</v>
      </c>
      <c r="S15" s="209" t="n">
        <v>1615</v>
      </c>
      <c r="T15" s="209" t="n">
        <v>1640</v>
      </c>
      <c r="U15" s="209" t="n">
        <v>1660</v>
      </c>
      <c r="V15" s="209" t="n">
        <v>1685</v>
      </c>
      <c r="W15" s="209" t="n">
        <v>1705</v>
      </c>
      <c r="X15" s="209" t="n">
        <v>1730</v>
      </c>
      <c r="Y15" s="209" t="n">
        <v>1750</v>
      </c>
      <c r="Z15" s="209" t="n">
        <v>1775</v>
      </c>
      <c r="AA15" s="209" t="n">
        <v>1795</v>
      </c>
      <c r="AB15" s="209" t="n">
        <v>1820</v>
      </c>
      <c r="AC15" s="211"/>
    </row>
    <row r="16" customFormat="false" ht="19.5" hidden="false" customHeight="true" outlineLevel="0" collapsed="false">
      <c r="A16" s="201" t="s">
        <v>423</v>
      </c>
      <c r="B16" s="202" t="s">
        <v>437</v>
      </c>
      <c r="C16" s="203" t="s">
        <v>436</v>
      </c>
      <c r="D16" s="204" t="n">
        <v>16</v>
      </c>
      <c r="E16" s="189"/>
      <c r="F16" s="209"/>
      <c r="G16" s="209"/>
      <c r="H16" s="209"/>
      <c r="I16" s="209"/>
      <c r="J16" s="209"/>
      <c r="K16" s="210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11"/>
    </row>
    <row r="17" customFormat="false" ht="12.75" hidden="false" customHeight="false" outlineLevel="0" collapsed="false">
      <c r="A17" s="205" t="s">
        <v>425</v>
      </c>
      <c r="B17" s="206" t="s">
        <v>438</v>
      </c>
      <c r="C17" s="203" t="s">
        <v>436</v>
      </c>
      <c r="D17" s="204" t="n">
        <v>16</v>
      </c>
      <c r="E17" s="189"/>
      <c r="F17" s="209"/>
      <c r="G17" s="209"/>
      <c r="H17" s="209"/>
      <c r="I17" s="209"/>
      <c r="J17" s="209"/>
      <c r="K17" s="210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11"/>
    </row>
    <row r="18" customFormat="false" ht="12.75" hidden="false" customHeight="false" outlineLevel="0" collapsed="false">
      <c r="A18" s="212" t="s">
        <v>416</v>
      </c>
      <c r="B18" s="213" t="s">
        <v>439</v>
      </c>
      <c r="C18" s="203" t="s">
        <v>431</v>
      </c>
      <c r="D18" s="204" t="n">
        <v>12</v>
      </c>
      <c r="E18" s="189" t="n">
        <v>1310</v>
      </c>
      <c r="F18" s="214" t="n">
        <v>1325</v>
      </c>
      <c r="G18" s="214" t="n">
        <v>1340</v>
      </c>
      <c r="H18" s="214" t="n">
        <v>1360</v>
      </c>
      <c r="I18" s="214" t="n">
        <v>1375</v>
      </c>
      <c r="J18" s="214" t="n">
        <v>1390</v>
      </c>
      <c r="K18" s="215" t="n">
        <v>1410</v>
      </c>
      <c r="L18" s="214" t="n">
        <f aca="false">K18+20</f>
        <v>1430</v>
      </c>
      <c r="M18" s="214" t="n">
        <f aca="false">L18+20</f>
        <v>1450</v>
      </c>
      <c r="N18" s="214" t="n">
        <f aca="false">M18+20</f>
        <v>1470</v>
      </c>
      <c r="O18" s="214" t="n">
        <f aca="false">N18+20</f>
        <v>1490</v>
      </c>
      <c r="P18" s="214" t="n">
        <f aca="false">O18+20</f>
        <v>1510</v>
      </c>
      <c r="Q18" s="214" t="n">
        <f aca="false">P18+20</f>
        <v>1530</v>
      </c>
      <c r="R18" s="214" t="n">
        <f aca="false">Q18+20</f>
        <v>1550</v>
      </c>
      <c r="S18" s="214" t="n">
        <f aca="false">R18+20</f>
        <v>1570</v>
      </c>
      <c r="T18" s="214" t="n">
        <f aca="false">S18+20</f>
        <v>1590</v>
      </c>
      <c r="U18" s="214" t="n">
        <f aca="false">T18+20</f>
        <v>1610</v>
      </c>
      <c r="V18" s="214" t="n">
        <f aca="false">U18+20</f>
        <v>1630</v>
      </c>
      <c r="W18" s="214" t="n">
        <f aca="false">V18+20</f>
        <v>1650</v>
      </c>
      <c r="X18" s="214" t="n">
        <f aca="false">W18+20</f>
        <v>1670</v>
      </c>
      <c r="Y18" s="214" t="n">
        <f aca="false">X18+20</f>
        <v>1690</v>
      </c>
      <c r="Z18" s="214" t="n">
        <f aca="false">Y18+20</f>
        <v>1710</v>
      </c>
      <c r="AA18" s="214" t="n">
        <f aca="false">Z18+20</f>
        <v>1730</v>
      </c>
      <c r="AB18" s="214" t="n">
        <f aca="false">AA18+20</f>
        <v>1750</v>
      </c>
      <c r="AC18" s="214" t="n">
        <f aca="false">AB18+20</f>
        <v>1770</v>
      </c>
    </row>
    <row r="19" customFormat="false" ht="12.75" hidden="false" customHeight="false" outlineLevel="0" collapsed="false">
      <c r="A19" s="207" t="s">
        <v>416</v>
      </c>
      <c r="B19" s="208" t="s">
        <v>440</v>
      </c>
      <c r="C19" s="203" t="s">
        <v>441</v>
      </c>
      <c r="D19" s="204" t="n">
        <v>16</v>
      </c>
      <c r="E19" s="189" t="n">
        <v>1340</v>
      </c>
      <c r="F19" s="199" t="n">
        <f aca="false">E19+25</f>
        <v>1365</v>
      </c>
      <c r="G19" s="199" t="n">
        <f aca="false">F19+25</f>
        <v>1390</v>
      </c>
      <c r="H19" s="199" t="n">
        <f aca="false">G19+25</f>
        <v>1415</v>
      </c>
      <c r="I19" s="199" t="n">
        <f aca="false">H19+25</f>
        <v>1440</v>
      </c>
      <c r="J19" s="199" t="n">
        <f aca="false">I19+25</f>
        <v>1465</v>
      </c>
      <c r="K19" s="200" t="n">
        <f aca="false">J19+25</f>
        <v>1490</v>
      </c>
      <c r="L19" s="199" t="n">
        <f aca="false">K19+25</f>
        <v>1515</v>
      </c>
      <c r="M19" s="199" t="n">
        <f aca="false">L19+25</f>
        <v>1540</v>
      </c>
      <c r="N19" s="199" t="n">
        <f aca="false">M19+25</f>
        <v>1565</v>
      </c>
      <c r="O19" s="199" t="n">
        <f aca="false">N19+25</f>
        <v>1590</v>
      </c>
      <c r="P19" s="199" t="n">
        <f aca="false">O19+25</f>
        <v>1615</v>
      </c>
      <c r="Q19" s="199" t="n">
        <f aca="false">P19+25</f>
        <v>1640</v>
      </c>
      <c r="R19" s="199" t="n">
        <f aca="false">Q19+25</f>
        <v>1665</v>
      </c>
      <c r="S19" s="199" t="n">
        <f aca="false">R19+25</f>
        <v>1690</v>
      </c>
      <c r="T19" s="199" t="n">
        <f aca="false">S19+25</f>
        <v>1715</v>
      </c>
      <c r="U19" s="199" t="n">
        <f aca="false">T19+25</f>
        <v>1740</v>
      </c>
      <c r="V19" s="199" t="n">
        <f aca="false">U19+25</f>
        <v>1765</v>
      </c>
      <c r="W19" s="199" t="n">
        <f aca="false">V19+25</f>
        <v>1790</v>
      </c>
      <c r="X19" s="199" t="n">
        <f aca="false">W19+25</f>
        <v>1815</v>
      </c>
      <c r="Y19" s="199" t="n">
        <f aca="false">X19+25</f>
        <v>1840</v>
      </c>
      <c r="Z19" s="199" t="n">
        <f aca="false">Y19+25</f>
        <v>1865</v>
      </c>
      <c r="AA19" s="199" t="n">
        <f aca="false">Z19+25</f>
        <v>1890</v>
      </c>
      <c r="AB19" s="199" t="n">
        <f aca="false">AA19+25</f>
        <v>1915</v>
      </c>
      <c r="AC19" s="199" t="n">
        <f aca="false">AB19+25</f>
        <v>1940</v>
      </c>
    </row>
    <row r="20" customFormat="false" ht="12.75" hidden="false" customHeight="false" outlineLevel="0" collapsed="false">
      <c r="A20" s="205" t="s">
        <v>425</v>
      </c>
      <c r="B20" s="206" t="s">
        <v>442</v>
      </c>
      <c r="C20" s="203" t="s">
        <v>441</v>
      </c>
      <c r="D20" s="204" t="n">
        <v>16</v>
      </c>
      <c r="E20" s="189"/>
      <c r="F20" s="199"/>
      <c r="G20" s="199"/>
      <c r="H20" s="199"/>
      <c r="I20" s="199"/>
      <c r="J20" s="199"/>
      <c r="K20" s="200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</row>
    <row r="21" customFormat="false" ht="12.75" hidden="false" customHeight="false" outlineLevel="0" collapsed="false">
      <c r="A21" s="207" t="s">
        <v>416</v>
      </c>
      <c r="B21" s="208" t="s">
        <v>443</v>
      </c>
      <c r="C21" s="203" t="s">
        <v>436</v>
      </c>
      <c r="D21" s="204" t="n">
        <v>16</v>
      </c>
      <c r="E21" s="189" t="n">
        <v>1385</v>
      </c>
      <c r="F21" s="199" t="n">
        <f aca="false">E21+20</f>
        <v>1405</v>
      </c>
      <c r="G21" s="199" t="n">
        <f aca="false">F21+20</f>
        <v>1425</v>
      </c>
      <c r="H21" s="199" t="n">
        <f aca="false">G21+20</f>
        <v>1445</v>
      </c>
      <c r="I21" s="199" t="n">
        <f aca="false">H21+20</f>
        <v>1465</v>
      </c>
      <c r="J21" s="199" t="n">
        <f aca="false">I21+20</f>
        <v>1485</v>
      </c>
      <c r="K21" s="200" t="n">
        <f aca="false">J21+20</f>
        <v>1505</v>
      </c>
      <c r="L21" s="199" t="n">
        <f aca="false">K21+20</f>
        <v>1525</v>
      </c>
      <c r="M21" s="199" t="n">
        <f aca="false">L21+20</f>
        <v>1545</v>
      </c>
      <c r="N21" s="199" t="n">
        <f aca="false">M21+20</f>
        <v>1565</v>
      </c>
      <c r="O21" s="199" t="n">
        <f aca="false">N21+20</f>
        <v>1585</v>
      </c>
      <c r="P21" s="199" t="n">
        <f aca="false">O21+20</f>
        <v>1605</v>
      </c>
      <c r="Q21" s="199" t="n">
        <f aca="false">P21+20</f>
        <v>1625</v>
      </c>
      <c r="R21" s="199" t="n">
        <f aca="false">Q21+20</f>
        <v>1645</v>
      </c>
      <c r="S21" s="199" t="n">
        <f aca="false">R21+20</f>
        <v>1665</v>
      </c>
      <c r="T21" s="199" t="n">
        <f aca="false">S21+20</f>
        <v>1685</v>
      </c>
      <c r="U21" s="199" t="n">
        <f aca="false">T21+20</f>
        <v>1705</v>
      </c>
      <c r="V21" s="199" t="n">
        <f aca="false">U21+20</f>
        <v>1725</v>
      </c>
      <c r="W21" s="199" t="n">
        <f aca="false">V21+20</f>
        <v>1745</v>
      </c>
      <c r="X21" s="199" t="n">
        <f aca="false">W21+20</f>
        <v>1765</v>
      </c>
      <c r="Y21" s="199" t="n">
        <f aca="false">X21+20</f>
        <v>1785</v>
      </c>
      <c r="Z21" s="199" t="n">
        <f aca="false">Y21+20</f>
        <v>1805</v>
      </c>
      <c r="AA21" s="199" t="n">
        <f aca="false">Z21+20</f>
        <v>1825</v>
      </c>
      <c r="AB21" s="199" t="n">
        <f aca="false">AA21+20</f>
        <v>1845</v>
      </c>
      <c r="AC21" s="199" t="n">
        <f aca="false">AB21+20</f>
        <v>1865</v>
      </c>
    </row>
    <row r="22" customFormat="false" ht="12.75" hidden="false" customHeight="false" outlineLevel="0" collapsed="false">
      <c r="A22" s="201" t="s">
        <v>419</v>
      </c>
      <c r="B22" s="202" t="s">
        <v>444</v>
      </c>
      <c r="C22" s="203" t="s">
        <v>441</v>
      </c>
      <c r="D22" s="204" t="n">
        <v>16</v>
      </c>
      <c r="E22" s="189"/>
      <c r="F22" s="199"/>
      <c r="G22" s="199"/>
      <c r="H22" s="199"/>
      <c r="I22" s="199"/>
      <c r="J22" s="199"/>
      <c r="K22" s="200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</row>
    <row r="23" customFormat="false" ht="12.75" hidden="false" customHeight="false" outlineLevel="0" collapsed="false">
      <c r="A23" s="201" t="s">
        <v>421</v>
      </c>
      <c r="B23" s="202" t="s">
        <v>445</v>
      </c>
      <c r="C23" s="203" t="s">
        <v>441</v>
      </c>
      <c r="D23" s="204" t="n">
        <v>16</v>
      </c>
      <c r="E23" s="189"/>
      <c r="F23" s="199"/>
      <c r="G23" s="199"/>
      <c r="H23" s="199"/>
      <c r="I23" s="199"/>
      <c r="J23" s="199"/>
      <c r="K23" s="200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</row>
    <row r="24" customFormat="false" ht="12.75" hidden="false" customHeight="false" outlineLevel="0" collapsed="false">
      <c r="A24" s="201" t="s">
        <v>423</v>
      </c>
      <c r="B24" s="202" t="s">
        <v>446</v>
      </c>
      <c r="C24" s="203" t="s">
        <v>441</v>
      </c>
      <c r="D24" s="204" t="n">
        <v>16</v>
      </c>
      <c r="E24" s="189"/>
      <c r="F24" s="199"/>
      <c r="G24" s="199"/>
      <c r="H24" s="199"/>
      <c r="I24" s="199"/>
      <c r="J24" s="199"/>
      <c r="K24" s="200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</row>
    <row r="25" customFormat="false" ht="24.75" hidden="false" customHeight="true" outlineLevel="0" collapsed="false">
      <c r="A25" s="201" t="s">
        <v>425</v>
      </c>
      <c r="B25" s="202" t="s">
        <v>447</v>
      </c>
      <c r="C25" s="203" t="s">
        <v>441</v>
      </c>
      <c r="D25" s="204" t="n">
        <v>16</v>
      </c>
      <c r="E25" s="189"/>
      <c r="F25" s="199"/>
      <c r="G25" s="199"/>
      <c r="H25" s="199"/>
      <c r="I25" s="199"/>
      <c r="J25" s="199"/>
      <c r="K25" s="200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</row>
    <row r="26" customFormat="false" ht="12.75" hidden="false" customHeight="false" outlineLevel="0" collapsed="false">
      <c r="A26" s="205" t="s">
        <v>427</v>
      </c>
      <c r="B26" s="206" t="s">
        <v>448</v>
      </c>
      <c r="C26" s="203" t="s">
        <v>441</v>
      </c>
      <c r="D26" s="204" t="n">
        <v>16</v>
      </c>
      <c r="E26" s="189"/>
      <c r="F26" s="199"/>
      <c r="G26" s="199"/>
      <c r="H26" s="199"/>
      <c r="I26" s="199"/>
      <c r="J26" s="199"/>
      <c r="K26" s="200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</row>
    <row r="27" customFormat="false" ht="24" hidden="false" customHeight="true" outlineLevel="0" collapsed="false">
      <c r="A27" s="207" t="s">
        <v>416</v>
      </c>
      <c r="B27" s="208" t="s">
        <v>449</v>
      </c>
      <c r="C27" s="203" t="s">
        <v>431</v>
      </c>
      <c r="D27" s="204" t="n">
        <v>12</v>
      </c>
      <c r="E27" s="189" t="n">
        <v>1440</v>
      </c>
      <c r="F27" s="209" t="n">
        <f aca="false">E27+25</f>
        <v>1465</v>
      </c>
      <c r="G27" s="209" t="n">
        <f aca="false">F27+25</f>
        <v>1490</v>
      </c>
      <c r="H27" s="209" t="n">
        <f aca="false">G27+25</f>
        <v>1515</v>
      </c>
      <c r="I27" s="209" t="n">
        <f aca="false">H27+25</f>
        <v>1540</v>
      </c>
      <c r="J27" s="209" t="n">
        <f aca="false">I27+25</f>
        <v>1565</v>
      </c>
      <c r="K27" s="210" t="n">
        <f aca="false">J27+25</f>
        <v>1590</v>
      </c>
      <c r="L27" s="209" t="n">
        <f aca="false">K27+25</f>
        <v>1615</v>
      </c>
      <c r="M27" s="209" t="n">
        <f aca="false">L27+25</f>
        <v>1640</v>
      </c>
      <c r="N27" s="209" t="n">
        <f aca="false">M27+25</f>
        <v>1665</v>
      </c>
      <c r="O27" s="209" t="n">
        <f aca="false">N27+25</f>
        <v>1690</v>
      </c>
      <c r="P27" s="209" t="n">
        <f aca="false">O27+25</f>
        <v>1715</v>
      </c>
      <c r="Q27" s="209" t="n">
        <f aca="false">P27+25</f>
        <v>1740</v>
      </c>
      <c r="R27" s="209" t="n">
        <f aca="false">Q27+25</f>
        <v>1765</v>
      </c>
      <c r="S27" s="209" t="n">
        <f aca="false">R27+25</f>
        <v>1790</v>
      </c>
      <c r="T27" s="209" t="n">
        <f aca="false">S27+25</f>
        <v>1815</v>
      </c>
      <c r="U27" s="209" t="n">
        <f aca="false">T27+25</f>
        <v>1840</v>
      </c>
      <c r="V27" s="209" t="n">
        <f aca="false">U27+25</f>
        <v>1865</v>
      </c>
      <c r="W27" s="209" t="n">
        <f aca="false">V27+25</f>
        <v>1890</v>
      </c>
      <c r="X27" s="209" t="n">
        <f aca="false">W27+25</f>
        <v>1915</v>
      </c>
      <c r="Y27" s="209" t="n">
        <f aca="false">X27+25</f>
        <v>1940</v>
      </c>
      <c r="Z27" s="209" t="n">
        <f aca="false">Y27+25</f>
        <v>1965</v>
      </c>
      <c r="AA27" s="209" t="n">
        <f aca="false">Z27+25</f>
        <v>1990</v>
      </c>
      <c r="AB27" s="209" t="n">
        <f aca="false">AA27+25</f>
        <v>2015</v>
      </c>
      <c r="AC27" s="209" t="n">
        <f aca="false">AB27+25</f>
        <v>2040</v>
      </c>
    </row>
    <row r="28" customFormat="false" ht="12.75" hidden="false" customHeight="false" outlineLevel="0" collapsed="false">
      <c r="A28" s="201" t="s">
        <v>419</v>
      </c>
      <c r="B28" s="202" t="s">
        <v>450</v>
      </c>
      <c r="C28" s="203" t="s">
        <v>441</v>
      </c>
      <c r="D28" s="204" t="n">
        <v>16</v>
      </c>
      <c r="E28" s="189"/>
      <c r="F28" s="209"/>
      <c r="G28" s="209"/>
      <c r="H28" s="209"/>
      <c r="I28" s="209"/>
      <c r="J28" s="209"/>
      <c r="K28" s="210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</row>
    <row r="29" customFormat="false" ht="12.75" hidden="false" customHeight="false" outlineLevel="0" collapsed="false">
      <c r="A29" s="205" t="s">
        <v>421</v>
      </c>
      <c r="B29" s="206" t="s">
        <v>451</v>
      </c>
      <c r="C29" s="203" t="s">
        <v>441</v>
      </c>
      <c r="D29" s="204" t="n">
        <v>16</v>
      </c>
      <c r="E29" s="189"/>
      <c r="F29" s="209"/>
      <c r="G29" s="209"/>
      <c r="H29" s="209"/>
      <c r="I29" s="209"/>
      <c r="J29" s="209"/>
      <c r="K29" s="210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</row>
    <row r="30" customFormat="false" ht="12.75" hidden="false" customHeight="false" outlineLevel="0" collapsed="false">
      <c r="A30" s="212" t="s">
        <v>423</v>
      </c>
      <c r="B30" s="213" t="s">
        <v>452</v>
      </c>
      <c r="C30" s="203" t="s">
        <v>453</v>
      </c>
      <c r="D30" s="204" t="n">
        <v>19</v>
      </c>
      <c r="E30" s="189" t="n">
        <v>1510</v>
      </c>
      <c r="F30" s="214" t="n">
        <f aca="false">E30+25</f>
        <v>1535</v>
      </c>
      <c r="G30" s="214" t="n">
        <f aca="false">F30+25</f>
        <v>1560</v>
      </c>
      <c r="H30" s="214" t="n">
        <f aca="false">G30+25</f>
        <v>1585</v>
      </c>
      <c r="I30" s="214" t="n">
        <f aca="false">H30+25</f>
        <v>1610</v>
      </c>
      <c r="J30" s="214" t="n">
        <f aca="false">I30+25</f>
        <v>1635</v>
      </c>
      <c r="K30" s="215" t="n">
        <f aca="false">J30+25</f>
        <v>1660</v>
      </c>
      <c r="L30" s="214" t="n">
        <f aca="false">K30+25</f>
        <v>1685</v>
      </c>
      <c r="M30" s="214" t="n">
        <f aca="false">L30+25</f>
        <v>1710</v>
      </c>
      <c r="N30" s="214" t="n">
        <f aca="false">M30+25</f>
        <v>1735</v>
      </c>
      <c r="O30" s="214" t="n">
        <f aca="false">N30+25</f>
        <v>1760</v>
      </c>
      <c r="P30" s="214" t="n">
        <f aca="false">O30+25</f>
        <v>1785</v>
      </c>
      <c r="Q30" s="214" t="n">
        <f aca="false">P30+25</f>
        <v>1810</v>
      </c>
      <c r="R30" s="214" t="n">
        <f aca="false">Q30+25</f>
        <v>1835</v>
      </c>
      <c r="S30" s="214" t="n">
        <f aca="false">R30+25</f>
        <v>1860</v>
      </c>
      <c r="T30" s="214" t="n">
        <f aca="false">S30+25</f>
        <v>1885</v>
      </c>
      <c r="U30" s="214" t="n">
        <f aca="false">T30+25</f>
        <v>1910</v>
      </c>
      <c r="V30" s="214" t="n">
        <f aca="false">U30+25</f>
        <v>1935</v>
      </c>
      <c r="W30" s="214" t="n">
        <f aca="false">V30+25</f>
        <v>1960</v>
      </c>
      <c r="X30" s="214" t="n">
        <f aca="false">W30+25</f>
        <v>1985</v>
      </c>
      <c r="Y30" s="214" t="n">
        <f aca="false">X30+25</f>
        <v>2010</v>
      </c>
      <c r="Z30" s="214" t="n">
        <f aca="false">Y30+25</f>
        <v>2035</v>
      </c>
      <c r="AA30" s="214" t="n">
        <f aca="false">Z30+25</f>
        <v>2060</v>
      </c>
      <c r="AB30" s="214" t="n">
        <f aca="false">AA30+25</f>
        <v>2085</v>
      </c>
      <c r="AC30" s="214" t="n">
        <f aca="false">AB30+25</f>
        <v>2110</v>
      </c>
    </row>
    <row r="31" customFormat="false" ht="12.75" hidden="false" customHeight="false" outlineLevel="0" collapsed="false">
      <c r="A31" s="212" t="s">
        <v>421</v>
      </c>
      <c r="B31" s="213" t="s">
        <v>454</v>
      </c>
      <c r="C31" s="203" t="s">
        <v>455</v>
      </c>
      <c r="D31" s="204" t="n">
        <v>19</v>
      </c>
      <c r="E31" s="189" t="n">
        <v>1630</v>
      </c>
      <c r="F31" s="214" t="n">
        <f aca="false">E31+25</f>
        <v>1655</v>
      </c>
      <c r="G31" s="214" t="n">
        <f aca="false">F31+25</f>
        <v>1680</v>
      </c>
      <c r="H31" s="214" t="n">
        <f aca="false">G31+25</f>
        <v>1705</v>
      </c>
      <c r="I31" s="214" t="n">
        <f aca="false">H31+25</f>
        <v>1730</v>
      </c>
      <c r="J31" s="214" t="n">
        <f aca="false">I31+25</f>
        <v>1755</v>
      </c>
      <c r="K31" s="215" t="n">
        <f aca="false">J31+25</f>
        <v>1780</v>
      </c>
      <c r="L31" s="214" t="n">
        <f aca="false">K31+25</f>
        <v>1805</v>
      </c>
      <c r="M31" s="214" t="n">
        <f aca="false">L31+25</f>
        <v>1830</v>
      </c>
      <c r="N31" s="214" t="n">
        <f aca="false">M31+25</f>
        <v>1855</v>
      </c>
      <c r="O31" s="214" t="n">
        <f aca="false">N31+25</f>
        <v>1880</v>
      </c>
      <c r="P31" s="214" t="n">
        <f aca="false">O31+25</f>
        <v>1905</v>
      </c>
      <c r="Q31" s="214" t="n">
        <f aca="false">P31+25</f>
        <v>1930</v>
      </c>
      <c r="R31" s="214" t="n">
        <f aca="false">Q31+25</f>
        <v>1955</v>
      </c>
      <c r="S31" s="214" t="n">
        <f aca="false">R31+25</f>
        <v>1980</v>
      </c>
      <c r="T31" s="214" t="n">
        <f aca="false">S31+25</f>
        <v>2005</v>
      </c>
      <c r="U31" s="214" t="n">
        <f aca="false">T31+25</f>
        <v>2030</v>
      </c>
      <c r="V31" s="214" t="n">
        <f aca="false">U31+25</f>
        <v>2055</v>
      </c>
      <c r="W31" s="214" t="n">
        <f aca="false">V31+25</f>
        <v>2080</v>
      </c>
      <c r="X31" s="214" t="n">
        <f aca="false">W31+25</f>
        <v>2105</v>
      </c>
      <c r="Y31" s="214" t="n">
        <f aca="false">X31+25</f>
        <v>2130</v>
      </c>
      <c r="Z31" s="214" t="n">
        <f aca="false">Y31+25</f>
        <v>2155</v>
      </c>
      <c r="AA31" s="214" t="n">
        <f aca="false">Z31+25</f>
        <v>2180</v>
      </c>
      <c r="AB31" s="214" t="n">
        <f aca="false">AA31+25</f>
        <v>2205</v>
      </c>
      <c r="AC31" s="214" t="n">
        <f aca="false">AB31+25</f>
        <v>2230</v>
      </c>
    </row>
    <row r="32" customFormat="false" ht="12.75" hidden="false" customHeight="false" outlineLevel="0" collapsed="false">
      <c r="A32" s="216" t="s">
        <v>416</v>
      </c>
      <c r="B32" s="217" t="s">
        <v>456</v>
      </c>
      <c r="C32" s="218" t="s">
        <v>441</v>
      </c>
      <c r="D32" s="219" t="n">
        <v>16</v>
      </c>
      <c r="E32" s="220" t="n">
        <v>1640</v>
      </c>
      <c r="F32" s="214" t="n">
        <f aca="false">E32+20</f>
        <v>1660</v>
      </c>
      <c r="G32" s="214" t="n">
        <f aca="false">F32+20</f>
        <v>1680</v>
      </c>
      <c r="H32" s="214" t="n">
        <f aca="false">G32+20</f>
        <v>1700</v>
      </c>
      <c r="I32" s="214" t="n">
        <f aca="false">H32+20</f>
        <v>1720</v>
      </c>
      <c r="J32" s="214" t="n">
        <f aca="false">I32+20</f>
        <v>1740</v>
      </c>
      <c r="K32" s="215" t="n">
        <f aca="false">J32+20</f>
        <v>1760</v>
      </c>
      <c r="L32" s="214" t="n">
        <f aca="false">K32+20</f>
        <v>1780</v>
      </c>
      <c r="M32" s="214" t="n">
        <f aca="false">L32+20</f>
        <v>1800</v>
      </c>
      <c r="N32" s="214" t="n">
        <f aca="false">M32+20</f>
        <v>1820</v>
      </c>
      <c r="O32" s="214" t="n">
        <f aca="false">N32+20</f>
        <v>1840</v>
      </c>
      <c r="P32" s="214" t="n">
        <f aca="false">O32+20</f>
        <v>1860</v>
      </c>
      <c r="Q32" s="214" t="n">
        <f aca="false">P32+20</f>
        <v>1880</v>
      </c>
      <c r="R32" s="214" t="n">
        <f aca="false">Q32+20</f>
        <v>1900</v>
      </c>
      <c r="S32" s="214" t="n">
        <f aca="false">R32+20</f>
        <v>1920</v>
      </c>
      <c r="T32" s="214" t="n">
        <f aca="false">S32+20</f>
        <v>1940</v>
      </c>
      <c r="U32" s="214" t="n">
        <f aca="false">T32+20</f>
        <v>1960</v>
      </c>
      <c r="V32" s="214" t="n">
        <f aca="false">U32+20</f>
        <v>1980</v>
      </c>
      <c r="W32" s="214" t="n">
        <f aca="false">V32+20</f>
        <v>2000</v>
      </c>
      <c r="X32" s="214" t="n">
        <f aca="false">W32+20</f>
        <v>2020</v>
      </c>
      <c r="Y32" s="214" t="n">
        <f aca="false">X32+20</f>
        <v>2040</v>
      </c>
      <c r="Z32" s="214" t="n">
        <f aca="false">Y32+20</f>
        <v>2060</v>
      </c>
      <c r="AA32" s="214" t="n">
        <f aca="false">Z32+20</f>
        <v>2080</v>
      </c>
      <c r="AB32" s="214" t="n">
        <f aca="false">AA32+20</f>
        <v>2100</v>
      </c>
      <c r="AC32" s="214" t="n">
        <f aca="false">AB32+20</f>
        <v>2120</v>
      </c>
    </row>
    <row r="33" customFormat="false" ht="12.75" hidden="false" customHeight="false" outlineLevel="0" collapsed="false">
      <c r="A33" s="185" t="s">
        <v>457</v>
      </c>
      <c r="B33" s="186"/>
      <c r="C33" s="187"/>
      <c r="D33" s="188"/>
      <c r="E33" s="189"/>
      <c r="F33" s="190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2"/>
      <c r="AA33" s="192"/>
      <c r="AB33" s="192"/>
      <c r="AC33" s="193"/>
    </row>
    <row r="34" customFormat="false" ht="12.75" hidden="false" customHeight="false" outlineLevel="0" collapsed="false">
      <c r="A34" s="194" t="s">
        <v>419</v>
      </c>
      <c r="B34" s="195" t="s">
        <v>458</v>
      </c>
      <c r="C34" s="196" t="s">
        <v>431</v>
      </c>
      <c r="D34" s="197" t="n">
        <v>12</v>
      </c>
      <c r="E34" s="198" t="n">
        <v>1275</v>
      </c>
      <c r="F34" s="199" t="n">
        <f aca="false">E34+20</f>
        <v>1295</v>
      </c>
      <c r="G34" s="199" t="n">
        <f aca="false">F34+20</f>
        <v>1315</v>
      </c>
      <c r="H34" s="199" t="n">
        <f aca="false">G34+20</f>
        <v>1335</v>
      </c>
      <c r="I34" s="199" t="n">
        <f aca="false">H34+20</f>
        <v>1355</v>
      </c>
      <c r="J34" s="199" t="n">
        <f aca="false">I34+20</f>
        <v>1375</v>
      </c>
      <c r="K34" s="200" t="n">
        <f aca="false">J34+20</f>
        <v>1395</v>
      </c>
      <c r="L34" s="199" t="n">
        <f aca="false">K34+20</f>
        <v>1415</v>
      </c>
      <c r="M34" s="199" t="n">
        <f aca="false">L34+20</f>
        <v>1435</v>
      </c>
      <c r="N34" s="199" t="n">
        <f aca="false">M34+20</f>
        <v>1455</v>
      </c>
      <c r="O34" s="199" t="n">
        <f aca="false">N34+20</f>
        <v>1475</v>
      </c>
      <c r="P34" s="199" t="n">
        <f aca="false">O34+20</f>
        <v>1495</v>
      </c>
      <c r="Q34" s="199" t="n">
        <f aca="false">P34+20</f>
        <v>1515</v>
      </c>
      <c r="R34" s="199" t="n">
        <f aca="false">Q34+20</f>
        <v>1535</v>
      </c>
      <c r="S34" s="199" t="n">
        <f aca="false">R34+20</f>
        <v>1555</v>
      </c>
      <c r="T34" s="199" t="n">
        <f aca="false">S34+20</f>
        <v>1575</v>
      </c>
      <c r="U34" s="199" t="n">
        <f aca="false">T34+20</f>
        <v>1595</v>
      </c>
      <c r="V34" s="199" t="n">
        <f aca="false">U34+20</f>
        <v>1615</v>
      </c>
      <c r="W34" s="199" t="n">
        <f aca="false">V34+20</f>
        <v>1635</v>
      </c>
      <c r="X34" s="199" t="n">
        <f aca="false">W34+20</f>
        <v>1655</v>
      </c>
      <c r="Y34" s="199" t="n">
        <f aca="false">X34+20</f>
        <v>1675</v>
      </c>
      <c r="Z34" s="199" t="n">
        <f aca="false">Y34+20</f>
        <v>1695</v>
      </c>
      <c r="AA34" s="199" t="n">
        <f aca="false">Z34+20</f>
        <v>1715</v>
      </c>
      <c r="AB34" s="199" t="n">
        <f aca="false">AA34+20</f>
        <v>1735</v>
      </c>
      <c r="AC34" s="199" t="n">
        <f aca="false">AB34+20</f>
        <v>1755</v>
      </c>
    </row>
    <row r="35" customFormat="false" ht="12.75" hidden="false" customHeight="false" outlineLevel="0" collapsed="false">
      <c r="A35" s="205" t="s">
        <v>423</v>
      </c>
      <c r="B35" s="206" t="s">
        <v>459</v>
      </c>
      <c r="C35" s="203" t="s">
        <v>431</v>
      </c>
      <c r="D35" s="204" t="n">
        <v>12</v>
      </c>
      <c r="E35" s="198"/>
      <c r="F35" s="199"/>
      <c r="G35" s="199"/>
      <c r="H35" s="199"/>
      <c r="I35" s="199"/>
      <c r="J35" s="199"/>
      <c r="K35" s="200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</row>
    <row r="36" customFormat="false" ht="12.75" hidden="false" customHeight="false" outlineLevel="0" collapsed="false">
      <c r="A36" s="212" t="s">
        <v>419</v>
      </c>
      <c r="B36" s="213" t="s">
        <v>460</v>
      </c>
      <c r="C36" s="203" t="s">
        <v>431</v>
      </c>
      <c r="D36" s="204" t="n">
        <v>12</v>
      </c>
      <c r="E36" s="189" t="n">
        <v>1355</v>
      </c>
      <c r="F36" s="214" t="n">
        <f aca="false">E36+20</f>
        <v>1375</v>
      </c>
      <c r="G36" s="214" t="n">
        <f aca="false">F36+20</f>
        <v>1395</v>
      </c>
      <c r="H36" s="214" t="n">
        <f aca="false">G36+20</f>
        <v>1415</v>
      </c>
      <c r="I36" s="214" t="n">
        <f aca="false">H36+20</f>
        <v>1435</v>
      </c>
      <c r="J36" s="214" t="n">
        <f aca="false">I36+20</f>
        <v>1455</v>
      </c>
      <c r="K36" s="215" t="n">
        <f aca="false">J36+20</f>
        <v>1475</v>
      </c>
      <c r="L36" s="214" t="n">
        <f aca="false">K36+20</f>
        <v>1495</v>
      </c>
      <c r="M36" s="214" t="n">
        <f aca="false">L36+20</f>
        <v>1515</v>
      </c>
      <c r="N36" s="214" t="n">
        <f aca="false">M36+20</f>
        <v>1535</v>
      </c>
      <c r="O36" s="214" t="n">
        <f aca="false">N36+20</f>
        <v>1555</v>
      </c>
      <c r="P36" s="214" t="n">
        <f aca="false">O36+20</f>
        <v>1575</v>
      </c>
      <c r="Q36" s="214" t="n">
        <f aca="false">P36+20</f>
        <v>1595</v>
      </c>
      <c r="R36" s="214" t="n">
        <f aca="false">Q36+20</f>
        <v>1615</v>
      </c>
      <c r="S36" s="214" t="n">
        <f aca="false">R36+20</f>
        <v>1635</v>
      </c>
      <c r="T36" s="214" t="n">
        <f aca="false">S36+20</f>
        <v>1655</v>
      </c>
      <c r="U36" s="214" t="n">
        <f aca="false">T36+20</f>
        <v>1675</v>
      </c>
      <c r="V36" s="214" t="n">
        <f aca="false">U36+20</f>
        <v>1695</v>
      </c>
      <c r="W36" s="214" t="n">
        <f aca="false">V36+20</f>
        <v>1715</v>
      </c>
      <c r="X36" s="214" t="n">
        <f aca="false">W36+20</f>
        <v>1735</v>
      </c>
      <c r="Y36" s="214" t="n">
        <f aca="false">X36+20</f>
        <v>1755</v>
      </c>
      <c r="Z36" s="214" t="n">
        <f aca="false">Y36+20</f>
        <v>1775</v>
      </c>
      <c r="AA36" s="214" t="n">
        <f aca="false">Z36+20</f>
        <v>1795</v>
      </c>
      <c r="AB36" s="214" t="n">
        <f aca="false">AA36+20</f>
        <v>1815</v>
      </c>
      <c r="AC36" s="214" t="n">
        <f aca="false">AB36+20</f>
        <v>1835</v>
      </c>
    </row>
    <row r="37" customFormat="false" ht="12.75" hidden="false" customHeight="false" outlineLevel="0" collapsed="false">
      <c r="A37" s="207" t="s">
        <v>419</v>
      </c>
      <c r="B37" s="208" t="s">
        <v>461</v>
      </c>
      <c r="C37" s="203" t="s">
        <v>431</v>
      </c>
      <c r="D37" s="204" t="n">
        <v>12</v>
      </c>
      <c r="E37" s="189" t="n">
        <v>1440</v>
      </c>
      <c r="F37" s="199" t="n">
        <f aca="false">E37+20</f>
        <v>1460</v>
      </c>
      <c r="G37" s="199" t="n">
        <f aca="false">F37+20</f>
        <v>1480</v>
      </c>
      <c r="H37" s="199" t="n">
        <f aca="false">G37+20</f>
        <v>1500</v>
      </c>
      <c r="I37" s="199" t="n">
        <f aca="false">H37+20</f>
        <v>1520</v>
      </c>
      <c r="J37" s="199" t="n">
        <f aca="false">I37+20</f>
        <v>1540</v>
      </c>
      <c r="K37" s="200" t="n">
        <f aca="false">J37+20</f>
        <v>1560</v>
      </c>
      <c r="L37" s="199" t="n">
        <f aca="false">K37+20</f>
        <v>1580</v>
      </c>
      <c r="M37" s="199" t="n">
        <f aca="false">L37+20</f>
        <v>1600</v>
      </c>
      <c r="N37" s="199" t="n">
        <f aca="false">M37+20</f>
        <v>1620</v>
      </c>
      <c r="O37" s="199" t="n">
        <f aca="false">N37+20</f>
        <v>1640</v>
      </c>
      <c r="P37" s="199" t="n">
        <f aca="false">O37+20</f>
        <v>1660</v>
      </c>
      <c r="Q37" s="199" t="n">
        <f aca="false">P37+20</f>
        <v>1680</v>
      </c>
      <c r="R37" s="199" t="n">
        <f aca="false">Q37+20</f>
        <v>1700</v>
      </c>
      <c r="S37" s="199" t="n">
        <f aca="false">R37+20</f>
        <v>1720</v>
      </c>
      <c r="T37" s="199" t="n">
        <f aca="false">S37+20</f>
        <v>1740</v>
      </c>
      <c r="U37" s="199" t="n">
        <f aca="false">T37+20</f>
        <v>1760</v>
      </c>
      <c r="V37" s="199" t="n">
        <f aca="false">U37+20</f>
        <v>1780</v>
      </c>
      <c r="W37" s="199" t="n">
        <f aca="false">V37+20</f>
        <v>1800</v>
      </c>
      <c r="X37" s="199" t="n">
        <f aca="false">W37+20</f>
        <v>1820</v>
      </c>
      <c r="Y37" s="199" t="n">
        <f aca="false">X37+20</f>
        <v>1840</v>
      </c>
      <c r="Z37" s="199" t="n">
        <f aca="false">Y37+20</f>
        <v>1860</v>
      </c>
      <c r="AA37" s="199" t="n">
        <f aca="false">Z37+20</f>
        <v>1880</v>
      </c>
      <c r="AB37" s="199" t="n">
        <f aca="false">AA37+20</f>
        <v>1900</v>
      </c>
      <c r="AC37" s="199" t="n">
        <f aca="false">AB37+20</f>
        <v>1920</v>
      </c>
    </row>
    <row r="38" customFormat="false" ht="12.75" hidden="false" customHeight="false" outlineLevel="0" collapsed="false">
      <c r="A38" s="205" t="s">
        <v>421</v>
      </c>
      <c r="B38" s="206" t="s">
        <v>462</v>
      </c>
      <c r="C38" s="203" t="s">
        <v>431</v>
      </c>
      <c r="D38" s="204" t="n">
        <v>12</v>
      </c>
      <c r="E38" s="189"/>
      <c r="F38" s="199"/>
      <c r="G38" s="199"/>
      <c r="H38" s="199"/>
      <c r="I38" s="199"/>
      <c r="J38" s="199"/>
      <c r="K38" s="200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</row>
    <row r="39" customFormat="false" ht="12.75" hidden="false" customHeight="false" outlineLevel="0" collapsed="false">
      <c r="A39" s="207" t="s">
        <v>419</v>
      </c>
      <c r="B39" s="208" t="s">
        <v>463</v>
      </c>
      <c r="C39" s="203" t="s">
        <v>441</v>
      </c>
      <c r="D39" s="204" t="n">
        <v>16</v>
      </c>
      <c r="E39" s="189" t="n">
        <v>1475</v>
      </c>
      <c r="F39" s="209" t="n">
        <f aca="false">E39+20</f>
        <v>1495</v>
      </c>
      <c r="G39" s="209" t="n">
        <f aca="false">F39+20</f>
        <v>1515</v>
      </c>
      <c r="H39" s="209" t="n">
        <f aca="false">G39+20</f>
        <v>1535</v>
      </c>
      <c r="I39" s="209" t="n">
        <f aca="false">H39+20</f>
        <v>1555</v>
      </c>
      <c r="J39" s="209" t="n">
        <f aca="false">I39+20</f>
        <v>1575</v>
      </c>
      <c r="K39" s="210" t="n">
        <f aca="false">J39+20</f>
        <v>1595</v>
      </c>
      <c r="L39" s="209" t="n">
        <f aca="false">K39+20</f>
        <v>1615</v>
      </c>
      <c r="M39" s="209" t="n">
        <f aca="false">L39+20</f>
        <v>1635</v>
      </c>
      <c r="N39" s="209" t="n">
        <f aca="false">M39+20</f>
        <v>1655</v>
      </c>
      <c r="O39" s="209" t="n">
        <f aca="false">N39+20</f>
        <v>1675</v>
      </c>
      <c r="P39" s="209" t="n">
        <f aca="false">O39+20</f>
        <v>1695</v>
      </c>
      <c r="Q39" s="209" t="n">
        <f aca="false">P39+20</f>
        <v>1715</v>
      </c>
      <c r="R39" s="209" t="n">
        <f aca="false">Q39+20</f>
        <v>1735</v>
      </c>
      <c r="S39" s="209" t="n">
        <f aca="false">R39+20</f>
        <v>1755</v>
      </c>
      <c r="T39" s="209" t="n">
        <f aca="false">S39+20</f>
        <v>1775</v>
      </c>
      <c r="U39" s="209" t="n">
        <f aca="false">T39+20</f>
        <v>1795</v>
      </c>
      <c r="V39" s="209" t="n">
        <f aca="false">U39+20</f>
        <v>1815</v>
      </c>
      <c r="W39" s="209" t="n">
        <f aca="false">V39+20</f>
        <v>1835</v>
      </c>
      <c r="X39" s="209" t="n">
        <f aca="false">W39+20</f>
        <v>1855</v>
      </c>
      <c r="Y39" s="209" t="n">
        <f aca="false">X39+20</f>
        <v>1875</v>
      </c>
      <c r="Z39" s="209" t="n">
        <f aca="false">Y39+20</f>
        <v>1895</v>
      </c>
      <c r="AA39" s="209" t="n">
        <f aca="false">Z39+20</f>
        <v>1915</v>
      </c>
      <c r="AB39" s="209" t="n">
        <f aca="false">AA39+20</f>
        <v>1935</v>
      </c>
      <c r="AC39" s="209" t="n">
        <f aca="false">AB39+20</f>
        <v>1955</v>
      </c>
    </row>
    <row r="40" customFormat="false" ht="12.75" hidden="false" customHeight="false" outlineLevel="0" collapsed="false">
      <c r="A40" s="201" t="s">
        <v>423</v>
      </c>
      <c r="B40" s="202" t="s">
        <v>464</v>
      </c>
      <c r="C40" s="203" t="s">
        <v>436</v>
      </c>
      <c r="D40" s="204" t="n">
        <v>16</v>
      </c>
      <c r="E40" s="189"/>
      <c r="F40" s="209"/>
      <c r="G40" s="209"/>
      <c r="H40" s="209"/>
      <c r="I40" s="209"/>
      <c r="J40" s="209"/>
      <c r="K40" s="210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</row>
    <row r="41" customFormat="false" ht="30" hidden="false" customHeight="true" outlineLevel="0" collapsed="false">
      <c r="A41" s="205" t="s">
        <v>425</v>
      </c>
      <c r="B41" s="206" t="s">
        <v>465</v>
      </c>
      <c r="C41" s="203" t="s">
        <v>436</v>
      </c>
      <c r="D41" s="204" t="n">
        <v>16</v>
      </c>
      <c r="E41" s="189"/>
      <c r="F41" s="209"/>
      <c r="G41" s="209"/>
      <c r="H41" s="209"/>
      <c r="I41" s="209"/>
      <c r="J41" s="209"/>
      <c r="K41" s="210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</row>
    <row r="42" customFormat="false" ht="12.75" hidden="false" customHeight="false" outlineLevel="0" collapsed="false">
      <c r="A42" s="207" t="s">
        <v>421</v>
      </c>
      <c r="B42" s="208" t="s">
        <v>466</v>
      </c>
      <c r="C42" s="203"/>
      <c r="D42" s="204" t="n">
        <v>16</v>
      </c>
      <c r="E42" s="189" t="n">
        <v>1520</v>
      </c>
      <c r="F42" s="209" t="n">
        <f aca="false">E42+20</f>
        <v>1540</v>
      </c>
      <c r="G42" s="209" t="n">
        <f aca="false">F42+20</f>
        <v>1560</v>
      </c>
      <c r="H42" s="209" t="n">
        <f aca="false">G42+20</f>
        <v>1580</v>
      </c>
      <c r="I42" s="209" t="n">
        <f aca="false">H42+20</f>
        <v>1600</v>
      </c>
      <c r="J42" s="209" t="n">
        <f aca="false">I42+20</f>
        <v>1620</v>
      </c>
      <c r="K42" s="210" t="n">
        <f aca="false">J42+20</f>
        <v>1640</v>
      </c>
      <c r="L42" s="209" t="n">
        <f aca="false">K42+20</f>
        <v>1660</v>
      </c>
      <c r="M42" s="209" t="n">
        <f aca="false">L42+20</f>
        <v>1680</v>
      </c>
      <c r="N42" s="209" t="n">
        <f aca="false">M42+20</f>
        <v>1700</v>
      </c>
      <c r="O42" s="209" t="n">
        <f aca="false">N42+20</f>
        <v>1720</v>
      </c>
      <c r="P42" s="209" t="n">
        <f aca="false">O42+20</f>
        <v>1740</v>
      </c>
      <c r="Q42" s="209" t="n">
        <f aca="false">P42+20</f>
        <v>1760</v>
      </c>
      <c r="R42" s="209" t="n">
        <f aca="false">Q42+20</f>
        <v>1780</v>
      </c>
      <c r="S42" s="209" t="n">
        <f aca="false">R42+20</f>
        <v>1800</v>
      </c>
      <c r="T42" s="209" t="n">
        <f aca="false">S42+20</f>
        <v>1820</v>
      </c>
      <c r="U42" s="209" t="n">
        <f aca="false">T42+20</f>
        <v>1840</v>
      </c>
      <c r="V42" s="209" t="n">
        <f aca="false">U42+20</f>
        <v>1860</v>
      </c>
      <c r="W42" s="209" t="n">
        <f aca="false">V42+20</f>
        <v>1880</v>
      </c>
      <c r="X42" s="209" t="n">
        <f aca="false">W42+20</f>
        <v>1900</v>
      </c>
      <c r="Y42" s="209" t="n">
        <f aca="false">X42+20</f>
        <v>1920</v>
      </c>
      <c r="Z42" s="209" t="n">
        <f aca="false">Y42+20</f>
        <v>1940</v>
      </c>
      <c r="AA42" s="209" t="n">
        <f aca="false">Z42+20</f>
        <v>1960</v>
      </c>
      <c r="AB42" s="209" t="n">
        <f aca="false">AA42+20</f>
        <v>1980</v>
      </c>
      <c r="AC42" s="209" t="n">
        <f aca="false">AB42+20</f>
        <v>2000</v>
      </c>
    </row>
    <row r="43" customFormat="false" ht="22.5" hidden="false" customHeight="true" outlineLevel="0" collapsed="false">
      <c r="A43" s="201" t="s">
        <v>423</v>
      </c>
      <c r="B43" s="202" t="s">
        <v>467</v>
      </c>
      <c r="C43" s="203" t="s">
        <v>436</v>
      </c>
      <c r="D43" s="204" t="n">
        <v>16</v>
      </c>
      <c r="E43" s="189"/>
      <c r="F43" s="209"/>
      <c r="G43" s="209"/>
      <c r="H43" s="209"/>
      <c r="I43" s="209"/>
      <c r="J43" s="209"/>
      <c r="K43" s="210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</row>
    <row r="44" customFormat="false" ht="30.75" hidden="false" customHeight="true" outlineLevel="0" collapsed="false">
      <c r="A44" s="205" t="s">
        <v>425</v>
      </c>
      <c r="B44" s="206" t="s">
        <v>468</v>
      </c>
      <c r="C44" s="203" t="s">
        <v>441</v>
      </c>
      <c r="D44" s="204" t="n">
        <v>16</v>
      </c>
      <c r="E44" s="189"/>
      <c r="F44" s="209"/>
      <c r="G44" s="209"/>
      <c r="H44" s="209"/>
      <c r="I44" s="209"/>
      <c r="J44" s="209"/>
      <c r="K44" s="210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</row>
    <row r="45" customFormat="false" ht="12.75" hidden="false" customHeight="false" outlineLevel="0" collapsed="false">
      <c r="A45" s="207" t="s">
        <v>419</v>
      </c>
      <c r="B45" s="208" t="s">
        <v>469</v>
      </c>
      <c r="C45" s="203" t="s">
        <v>441</v>
      </c>
      <c r="D45" s="204" t="n">
        <v>16</v>
      </c>
      <c r="E45" s="189" t="n">
        <v>1560</v>
      </c>
      <c r="F45" s="199" t="n">
        <f aca="false">E45+25</f>
        <v>1585</v>
      </c>
      <c r="G45" s="199" t="n">
        <f aca="false">F45+25</f>
        <v>1610</v>
      </c>
      <c r="H45" s="199" t="n">
        <f aca="false">G45+25</f>
        <v>1635</v>
      </c>
      <c r="I45" s="199" t="n">
        <f aca="false">H45+25</f>
        <v>1660</v>
      </c>
      <c r="J45" s="199" t="n">
        <f aca="false">I45+25</f>
        <v>1685</v>
      </c>
      <c r="K45" s="200" t="n">
        <f aca="false">J45+25</f>
        <v>1710</v>
      </c>
      <c r="L45" s="199" t="n">
        <f aca="false">K45+25</f>
        <v>1735</v>
      </c>
      <c r="M45" s="199" t="n">
        <f aca="false">L45+25</f>
        <v>1760</v>
      </c>
      <c r="N45" s="199" t="n">
        <f aca="false">M45+25</f>
        <v>1785</v>
      </c>
      <c r="O45" s="199" t="n">
        <f aca="false">N45+25</f>
        <v>1810</v>
      </c>
      <c r="P45" s="199" t="n">
        <f aca="false">O45+25</f>
        <v>1835</v>
      </c>
      <c r="Q45" s="199" t="n">
        <f aca="false">P45+25</f>
        <v>1860</v>
      </c>
      <c r="R45" s="199" t="n">
        <f aca="false">Q45+25</f>
        <v>1885</v>
      </c>
      <c r="S45" s="199" t="n">
        <f aca="false">R45+25</f>
        <v>1910</v>
      </c>
      <c r="T45" s="199" t="n">
        <f aca="false">S45+25</f>
        <v>1935</v>
      </c>
      <c r="U45" s="199" t="n">
        <f aca="false">T45+25</f>
        <v>1960</v>
      </c>
      <c r="V45" s="199" t="n">
        <f aca="false">U45+25</f>
        <v>1985</v>
      </c>
      <c r="W45" s="199" t="n">
        <f aca="false">V45+25</f>
        <v>2010</v>
      </c>
      <c r="X45" s="199" t="n">
        <f aca="false">W45+25</f>
        <v>2035</v>
      </c>
      <c r="Y45" s="199" t="n">
        <f aca="false">X45+25</f>
        <v>2060</v>
      </c>
      <c r="Z45" s="199" t="n">
        <f aca="false">Y45+25</f>
        <v>2085</v>
      </c>
      <c r="AA45" s="199" t="n">
        <f aca="false">Z45+25</f>
        <v>2110</v>
      </c>
      <c r="AB45" s="199" t="n">
        <f aca="false">AA45+25</f>
        <v>2135</v>
      </c>
      <c r="AC45" s="199" t="n">
        <f aca="false">AB45+25</f>
        <v>2160</v>
      </c>
    </row>
    <row r="46" customFormat="false" ht="24" hidden="false" customHeight="true" outlineLevel="0" collapsed="false">
      <c r="A46" s="201" t="s">
        <v>421</v>
      </c>
      <c r="B46" s="202" t="s">
        <v>470</v>
      </c>
      <c r="C46" s="203" t="s">
        <v>453</v>
      </c>
      <c r="D46" s="204" t="n">
        <v>16</v>
      </c>
      <c r="E46" s="189"/>
      <c r="F46" s="199"/>
      <c r="G46" s="199"/>
      <c r="H46" s="199"/>
      <c r="I46" s="199"/>
      <c r="J46" s="199"/>
      <c r="K46" s="200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</row>
    <row r="47" customFormat="false" ht="28.5" hidden="false" customHeight="true" outlineLevel="0" collapsed="false">
      <c r="A47" s="201" t="s">
        <v>423</v>
      </c>
      <c r="B47" s="202" t="s">
        <v>471</v>
      </c>
      <c r="C47" s="203" t="s">
        <v>441</v>
      </c>
      <c r="D47" s="204" t="n">
        <v>16</v>
      </c>
      <c r="E47" s="189"/>
      <c r="F47" s="199"/>
      <c r="G47" s="199"/>
      <c r="H47" s="199"/>
      <c r="I47" s="199"/>
      <c r="J47" s="199"/>
      <c r="K47" s="200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</row>
    <row r="48" customFormat="false" ht="54" hidden="false" customHeight="true" outlineLevel="0" collapsed="false">
      <c r="A48" s="205" t="s">
        <v>425</v>
      </c>
      <c r="B48" s="206" t="s">
        <v>472</v>
      </c>
      <c r="C48" s="203" t="s">
        <v>441</v>
      </c>
      <c r="D48" s="204" t="n">
        <v>16</v>
      </c>
      <c r="E48" s="189"/>
      <c r="F48" s="199"/>
      <c r="G48" s="199"/>
      <c r="H48" s="199"/>
      <c r="I48" s="199"/>
      <c r="J48" s="199"/>
      <c r="K48" s="200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</row>
    <row r="49" customFormat="false" ht="12.75" hidden="false" customHeight="false" outlineLevel="0" collapsed="false">
      <c r="A49" s="207" t="s">
        <v>419</v>
      </c>
      <c r="B49" s="208" t="s">
        <v>473</v>
      </c>
      <c r="C49" s="203" t="s">
        <v>441</v>
      </c>
      <c r="D49" s="204" t="n">
        <v>16</v>
      </c>
      <c r="E49" s="189" t="n">
        <v>1595</v>
      </c>
      <c r="F49" s="209" t="n">
        <f aca="false">E49+25</f>
        <v>1620</v>
      </c>
      <c r="G49" s="209" t="n">
        <f aca="false">F49+25</f>
        <v>1645</v>
      </c>
      <c r="H49" s="209" t="n">
        <f aca="false">G49+25</f>
        <v>1670</v>
      </c>
      <c r="I49" s="209" t="n">
        <f aca="false">H49+25</f>
        <v>1695</v>
      </c>
      <c r="J49" s="209" t="n">
        <f aca="false">I49+25</f>
        <v>1720</v>
      </c>
      <c r="K49" s="210" t="n">
        <f aca="false">J49+25</f>
        <v>1745</v>
      </c>
      <c r="L49" s="209" t="n">
        <f aca="false">K49+25</f>
        <v>1770</v>
      </c>
      <c r="M49" s="209" t="n">
        <f aca="false">L49+25</f>
        <v>1795</v>
      </c>
      <c r="N49" s="209" t="n">
        <f aca="false">M49+25</f>
        <v>1820</v>
      </c>
      <c r="O49" s="209" t="n">
        <f aca="false">N49+25</f>
        <v>1845</v>
      </c>
      <c r="P49" s="209" t="n">
        <f aca="false">O49+25</f>
        <v>1870</v>
      </c>
      <c r="Q49" s="209" t="n">
        <f aca="false">P49+25</f>
        <v>1895</v>
      </c>
      <c r="R49" s="209" t="n">
        <f aca="false">Q49+25</f>
        <v>1920</v>
      </c>
      <c r="S49" s="209" t="n">
        <f aca="false">R49+25</f>
        <v>1945</v>
      </c>
      <c r="T49" s="209" t="n">
        <f aca="false">S49+25</f>
        <v>1970</v>
      </c>
      <c r="U49" s="209" t="n">
        <f aca="false">T49+25</f>
        <v>1995</v>
      </c>
      <c r="V49" s="209" t="n">
        <f aca="false">U49+25</f>
        <v>2020</v>
      </c>
      <c r="W49" s="209" t="n">
        <f aca="false">V49+25</f>
        <v>2045</v>
      </c>
      <c r="X49" s="209" t="n">
        <f aca="false">W49+25</f>
        <v>2070</v>
      </c>
      <c r="Y49" s="209" t="n">
        <f aca="false">X49+25</f>
        <v>2095</v>
      </c>
      <c r="Z49" s="209" t="n">
        <f aca="false">Y49+25</f>
        <v>2120</v>
      </c>
      <c r="AA49" s="209" t="n">
        <f aca="false">Z49+25</f>
        <v>2145</v>
      </c>
      <c r="AB49" s="209" t="n">
        <f aca="false">AA49+25</f>
        <v>2170</v>
      </c>
      <c r="AC49" s="209" t="n">
        <f aca="false">AB49+25</f>
        <v>2195</v>
      </c>
    </row>
    <row r="50" customFormat="false" ht="12.75" hidden="false" customHeight="false" outlineLevel="0" collapsed="false">
      <c r="A50" s="201" t="s">
        <v>421</v>
      </c>
      <c r="B50" s="202" t="s">
        <v>474</v>
      </c>
      <c r="C50" s="203" t="s">
        <v>453</v>
      </c>
      <c r="D50" s="204" t="n">
        <v>16</v>
      </c>
      <c r="E50" s="189"/>
      <c r="F50" s="209"/>
      <c r="G50" s="209"/>
      <c r="H50" s="209"/>
      <c r="I50" s="209"/>
      <c r="J50" s="209"/>
      <c r="K50" s="210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</row>
    <row r="51" customFormat="false" ht="30.75" hidden="false" customHeight="true" outlineLevel="0" collapsed="false">
      <c r="A51" s="205" t="s">
        <v>423</v>
      </c>
      <c r="B51" s="206" t="s">
        <v>475</v>
      </c>
      <c r="C51" s="203" t="s">
        <v>441</v>
      </c>
      <c r="D51" s="204" t="n">
        <v>16</v>
      </c>
      <c r="E51" s="189"/>
      <c r="F51" s="209"/>
      <c r="G51" s="209"/>
      <c r="H51" s="209"/>
      <c r="I51" s="209"/>
      <c r="J51" s="209"/>
      <c r="K51" s="210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</row>
    <row r="52" customFormat="false" ht="12.75" hidden="false" customHeight="false" outlineLevel="0" collapsed="false">
      <c r="A52" s="207" t="s">
        <v>419</v>
      </c>
      <c r="B52" s="208" t="s">
        <v>476</v>
      </c>
      <c r="C52" s="203" t="s">
        <v>455</v>
      </c>
      <c r="D52" s="204" t="n">
        <v>19</v>
      </c>
      <c r="E52" s="189" t="n">
        <v>1685</v>
      </c>
      <c r="F52" s="199" t="n">
        <f aca="false">E52+25</f>
        <v>1710</v>
      </c>
      <c r="G52" s="199" t="n">
        <f aca="false">F52+25</f>
        <v>1735</v>
      </c>
      <c r="H52" s="199" t="n">
        <f aca="false">G52+25</f>
        <v>1760</v>
      </c>
      <c r="I52" s="199" t="n">
        <f aca="false">H52+25</f>
        <v>1785</v>
      </c>
      <c r="J52" s="199" t="n">
        <f aca="false">I52+25</f>
        <v>1810</v>
      </c>
      <c r="K52" s="200" t="n">
        <f aca="false">J52+25</f>
        <v>1835</v>
      </c>
      <c r="L52" s="199" t="n">
        <f aca="false">K52+25</f>
        <v>1860</v>
      </c>
      <c r="M52" s="199" t="n">
        <f aca="false">L52+25</f>
        <v>1885</v>
      </c>
      <c r="N52" s="199" t="n">
        <f aca="false">M52+25</f>
        <v>1910</v>
      </c>
      <c r="O52" s="199" t="n">
        <f aca="false">N52+25</f>
        <v>1935</v>
      </c>
      <c r="P52" s="199" t="n">
        <f aca="false">O52+25</f>
        <v>1960</v>
      </c>
      <c r="Q52" s="199" t="n">
        <f aca="false">P52+25</f>
        <v>1985</v>
      </c>
      <c r="R52" s="199" t="n">
        <f aca="false">Q52+25</f>
        <v>2010</v>
      </c>
      <c r="S52" s="199" t="n">
        <f aca="false">R52+25</f>
        <v>2035</v>
      </c>
      <c r="T52" s="199" t="n">
        <f aca="false">S52+25</f>
        <v>2060</v>
      </c>
      <c r="U52" s="199" t="n">
        <f aca="false">T52+25</f>
        <v>2085</v>
      </c>
      <c r="V52" s="199" t="n">
        <f aca="false">U52+25</f>
        <v>2110</v>
      </c>
      <c r="W52" s="199" t="n">
        <f aca="false">V52+25</f>
        <v>2135</v>
      </c>
      <c r="X52" s="199" t="n">
        <f aca="false">W52+25</f>
        <v>2160</v>
      </c>
      <c r="Y52" s="199" t="n">
        <f aca="false">X52+25</f>
        <v>2185</v>
      </c>
      <c r="Z52" s="199" t="n">
        <f aca="false">Y52+25</f>
        <v>2210</v>
      </c>
      <c r="AA52" s="199" t="n">
        <f aca="false">Z52+25</f>
        <v>2235</v>
      </c>
      <c r="AB52" s="199" t="n">
        <f aca="false">AA52+25</f>
        <v>2260</v>
      </c>
      <c r="AC52" s="199" t="n">
        <f aca="false">AB52+25</f>
        <v>2285</v>
      </c>
    </row>
    <row r="53" customFormat="false" ht="24.75" hidden="false" customHeight="true" outlineLevel="0" collapsed="false">
      <c r="A53" s="201" t="s">
        <v>421</v>
      </c>
      <c r="B53" s="202" t="s">
        <v>477</v>
      </c>
      <c r="C53" s="203" t="s">
        <v>453</v>
      </c>
      <c r="D53" s="204" t="n">
        <v>19</v>
      </c>
      <c r="E53" s="189"/>
      <c r="F53" s="199"/>
      <c r="G53" s="199"/>
      <c r="H53" s="199"/>
      <c r="I53" s="199"/>
      <c r="J53" s="199"/>
      <c r="K53" s="200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</row>
    <row r="54" customFormat="false" ht="34.5" hidden="false" customHeight="true" outlineLevel="0" collapsed="false">
      <c r="A54" s="201" t="s">
        <v>423</v>
      </c>
      <c r="B54" s="202" t="s">
        <v>478</v>
      </c>
      <c r="C54" s="203" t="s">
        <v>455</v>
      </c>
      <c r="D54" s="204" t="n">
        <v>19</v>
      </c>
      <c r="E54" s="189"/>
      <c r="F54" s="199"/>
      <c r="G54" s="199"/>
      <c r="H54" s="199"/>
      <c r="I54" s="199"/>
      <c r="J54" s="199"/>
      <c r="K54" s="200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</row>
    <row r="55" customFormat="false" ht="53.25" hidden="false" customHeight="true" outlineLevel="0" collapsed="false">
      <c r="A55" s="205" t="s">
        <v>425</v>
      </c>
      <c r="B55" s="206" t="s">
        <v>479</v>
      </c>
      <c r="C55" s="203" t="s">
        <v>455</v>
      </c>
      <c r="D55" s="204" t="n">
        <v>19</v>
      </c>
      <c r="E55" s="189"/>
      <c r="F55" s="199"/>
      <c r="G55" s="199"/>
      <c r="H55" s="199"/>
      <c r="I55" s="199"/>
      <c r="J55" s="199"/>
      <c r="K55" s="200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</row>
    <row r="56" customFormat="false" ht="12.75" hidden="false" customHeight="false" outlineLevel="0" collapsed="false">
      <c r="A56" s="207" t="s">
        <v>419</v>
      </c>
      <c r="B56" s="208" t="s">
        <v>480</v>
      </c>
      <c r="C56" s="203" t="s">
        <v>455</v>
      </c>
      <c r="D56" s="204" t="n">
        <v>19</v>
      </c>
      <c r="E56" s="189" t="n">
        <v>1740</v>
      </c>
      <c r="F56" s="199" t="n">
        <f aca="false">E56+25</f>
        <v>1765</v>
      </c>
      <c r="G56" s="199" t="n">
        <f aca="false">F56+25</f>
        <v>1790</v>
      </c>
      <c r="H56" s="199" t="n">
        <f aca="false">G56+25</f>
        <v>1815</v>
      </c>
      <c r="I56" s="199" t="n">
        <f aca="false">H56+25</f>
        <v>1840</v>
      </c>
      <c r="J56" s="199" t="n">
        <f aca="false">I56+25</f>
        <v>1865</v>
      </c>
      <c r="K56" s="200" t="n">
        <f aca="false">J56+25</f>
        <v>1890</v>
      </c>
      <c r="L56" s="199" t="n">
        <f aca="false">K56+25</f>
        <v>1915</v>
      </c>
      <c r="M56" s="199" t="n">
        <f aca="false">L56+25</f>
        <v>1940</v>
      </c>
      <c r="N56" s="199" t="n">
        <f aca="false">M56+25</f>
        <v>1965</v>
      </c>
      <c r="O56" s="199" t="n">
        <f aca="false">N56+25</f>
        <v>1990</v>
      </c>
      <c r="P56" s="199" t="n">
        <f aca="false">O56+25</f>
        <v>2015</v>
      </c>
      <c r="Q56" s="199" t="n">
        <f aca="false">P56+25</f>
        <v>2040</v>
      </c>
      <c r="R56" s="199" t="n">
        <f aca="false">Q56+25</f>
        <v>2065</v>
      </c>
      <c r="S56" s="199" t="n">
        <f aca="false">R56+25</f>
        <v>2090</v>
      </c>
      <c r="T56" s="199" t="n">
        <f aca="false">S56+25</f>
        <v>2115</v>
      </c>
      <c r="U56" s="199" t="n">
        <f aca="false">T56+25</f>
        <v>2140</v>
      </c>
      <c r="V56" s="199" t="n">
        <f aca="false">U56+25</f>
        <v>2165</v>
      </c>
      <c r="W56" s="199" t="n">
        <f aca="false">V56+25</f>
        <v>2190</v>
      </c>
      <c r="X56" s="199" t="n">
        <f aca="false">W56+25</f>
        <v>2215</v>
      </c>
      <c r="Y56" s="199" t="n">
        <f aca="false">X56+25</f>
        <v>2240</v>
      </c>
      <c r="Z56" s="199" t="n">
        <f aca="false">Y56+25</f>
        <v>2265</v>
      </c>
      <c r="AA56" s="199" t="n">
        <f aca="false">Z56+25</f>
        <v>2290</v>
      </c>
      <c r="AB56" s="199" t="n">
        <f aca="false">AA56+25</f>
        <v>2315</v>
      </c>
      <c r="AC56" s="199" t="n">
        <f aca="false">AB56+25</f>
        <v>2340</v>
      </c>
    </row>
    <row r="57" customFormat="false" ht="12.75" hidden="false" customHeight="false" outlineLevel="0" collapsed="false">
      <c r="A57" s="201" t="s">
        <v>421</v>
      </c>
      <c r="B57" s="202" t="s">
        <v>481</v>
      </c>
      <c r="C57" s="203" t="s">
        <v>453</v>
      </c>
      <c r="D57" s="204" t="n">
        <v>19</v>
      </c>
      <c r="E57" s="189"/>
      <c r="F57" s="199"/>
      <c r="G57" s="199"/>
      <c r="H57" s="199"/>
      <c r="I57" s="199"/>
      <c r="J57" s="199"/>
      <c r="K57" s="200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</row>
    <row r="58" customFormat="false" ht="43.5" hidden="false" customHeight="true" outlineLevel="0" collapsed="false">
      <c r="A58" s="201" t="s">
        <v>423</v>
      </c>
      <c r="B58" s="202" t="s">
        <v>482</v>
      </c>
      <c r="C58" s="203" t="s">
        <v>455</v>
      </c>
      <c r="D58" s="204" t="n">
        <v>19</v>
      </c>
      <c r="E58" s="189"/>
      <c r="F58" s="199"/>
      <c r="G58" s="199"/>
      <c r="H58" s="199"/>
      <c r="I58" s="199"/>
      <c r="J58" s="199"/>
      <c r="K58" s="200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</row>
    <row r="59" customFormat="false" ht="46.5" hidden="false" customHeight="true" outlineLevel="0" collapsed="false">
      <c r="A59" s="205" t="s">
        <v>425</v>
      </c>
      <c r="B59" s="206" t="s">
        <v>483</v>
      </c>
      <c r="C59" s="203" t="s">
        <v>455</v>
      </c>
      <c r="D59" s="204" t="n">
        <v>19</v>
      </c>
      <c r="E59" s="189"/>
      <c r="F59" s="199"/>
      <c r="G59" s="199"/>
      <c r="H59" s="199"/>
      <c r="I59" s="199"/>
      <c r="J59" s="199"/>
      <c r="K59" s="200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</row>
    <row r="60" customFormat="false" ht="12.75" hidden="false" customHeight="false" outlineLevel="0" collapsed="false">
      <c r="A60" s="207" t="s">
        <v>419</v>
      </c>
      <c r="B60" s="208" t="s">
        <v>484</v>
      </c>
      <c r="C60" s="203" t="s">
        <v>455</v>
      </c>
      <c r="D60" s="204" t="n">
        <v>19</v>
      </c>
      <c r="E60" s="189" t="n">
        <v>1795</v>
      </c>
      <c r="F60" s="209" t="n">
        <f aca="false">E60+30</f>
        <v>1825</v>
      </c>
      <c r="G60" s="209" t="n">
        <f aca="false">F60+30</f>
        <v>1855</v>
      </c>
      <c r="H60" s="209" t="n">
        <f aca="false">G60+30</f>
        <v>1885</v>
      </c>
      <c r="I60" s="209" t="n">
        <f aca="false">H60+30</f>
        <v>1915</v>
      </c>
      <c r="J60" s="209" t="n">
        <f aca="false">I60+30</f>
        <v>1945</v>
      </c>
      <c r="K60" s="210" t="n">
        <f aca="false">J60+30</f>
        <v>1975</v>
      </c>
      <c r="L60" s="209" t="n">
        <f aca="false">K60+30</f>
        <v>2005</v>
      </c>
      <c r="M60" s="209" t="n">
        <f aca="false">L60+30</f>
        <v>2035</v>
      </c>
      <c r="N60" s="209" t="n">
        <f aca="false">M60+30</f>
        <v>2065</v>
      </c>
      <c r="O60" s="209" t="n">
        <f aca="false">N60+30</f>
        <v>2095</v>
      </c>
      <c r="P60" s="209" t="n">
        <f aca="false">O60+30</f>
        <v>2125</v>
      </c>
      <c r="Q60" s="209" t="n">
        <f aca="false">P60+30</f>
        <v>2155</v>
      </c>
      <c r="R60" s="209" t="n">
        <f aca="false">Q60+30</f>
        <v>2185</v>
      </c>
      <c r="S60" s="209" t="n">
        <f aca="false">R60+30</f>
        <v>2215</v>
      </c>
      <c r="T60" s="209" t="n">
        <f aca="false">S60+30</f>
        <v>2245</v>
      </c>
      <c r="U60" s="209" t="n">
        <f aca="false">T60+30</f>
        <v>2275</v>
      </c>
      <c r="V60" s="209" t="n">
        <f aca="false">U60+30</f>
        <v>2305</v>
      </c>
      <c r="W60" s="209" t="n">
        <f aca="false">V60+30</f>
        <v>2335</v>
      </c>
      <c r="X60" s="209" t="n">
        <f aca="false">W60+30</f>
        <v>2365</v>
      </c>
      <c r="Y60" s="209" t="n">
        <f aca="false">X60+30</f>
        <v>2395</v>
      </c>
      <c r="Z60" s="209" t="n">
        <f aca="false">Y60+30</f>
        <v>2425</v>
      </c>
      <c r="AA60" s="209" t="n">
        <f aca="false">Z60+30</f>
        <v>2455</v>
      </c>
      <c r="AB60" s="209" t="n">
        <f aca="false">AA60+30</f>
        <v>2485</v>
      </c>
      <c r="AC60" s="209" t="n">
        <f aca="false">AB60+30</f>
        <v>2515</v>
      </c>
    </row>
    <row r="61" customFormat="false" ht="12.75" hidden="false" customHeight="false" outlineLevel="0" collapsed="false">
      <c r="A61" s="201" t="s">
        <v>421</v>
      </c>
      <c r="B61" s="202" t="s">
        <v>485</v>
      </c>
      <c r="C61" s="203" t="s">
        <v>453</v>
      </c>
      <c r="D61" s="204" t="n">
        <v>19</v>
      </c>
      <c r="E61" s="189"/>
      <c r="F61" s="209"/>
      <c r="G61" s="209"/>
      <c r="H61" s="209"/>
      <c r="I61" s="209"/>
      <c r="J61" s="209"/>
      <c r="K61" s="210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</row>
    <row r="62" customFormat="false" ht="12.75" hidden="false" customHeight="false" outlineLevel="0" collapsed="false">
      <c r="A62" s="205" t="s">
        <v>423</v>
      </c>
      <c r="B62" s="206" t="s">
        <v>486</v>
      </c>
      <c r="C62" s="203" t="s">
        <v>487</v>
      </c>
      <c r="D62" s="204" t="n">
        <v>19</v>
      </c>
      <c r="E62" s="189"/>
      <c r="F62" s="209"/>
      <c r="G62" s="209"/>
      <c r="H62" s="209"/>
      <c r="I62" s="209"/>
      <c r="J62" s="209"/>
      <c r="K62" s="210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</row>
    <row r="63" customFormat="false" ht="12.75" hidden="false" customHeight="false" outlineLevel="0" collapsed="false">
      <c r="A63" s="216" t="s">
        <v>421</v>
      </c>
      <c r="B63" s="217" t="s">
        <v>488</v>
      </c>
      <c r="C63" s="218" t="s">
        <v>453</v>
      </c>
      <c r="D63" s="219" t="n">
        <v>22</v>
      </c>
      <c r="E63" s="220" t="n">
        <v>2290</v>
      </c>
      <c r="F63" s="214" t="n">
        <f aca="false">E63+30</f>
        <v>2320</v>
      </c>
      <c r="G63" s="214" t="n">
        <f aca="false">F63+30</f>
        <v>2350</v>
      </c>
      <c r="H63" s="214" t="n">
        <f aca="false">G63+30</f>
        <v>2380</v>
      </c>
      <c r="I63" s="214" t="n">
        <f aca="false">H63+30</f>
        <v>2410</v>
      </c>
      <c r="J63" s="214" t="n">
        <f aca="false">I63+30</f>
        <v>2440</v>
      </c>
      <c r="K63" s="215" t="n">
        <f aca="false">J63+30</f>
        <v>2470</v>
      </c>
      <c r="L63" s="214" t="n">
        <f aca="false">K63+30</f>
        <v>2500</v>
      </c>
      <c r="M63" s="214" t="n">
        <f aca="false">L63+30</f>
        <v>2530</v>
      </c>
      <c r="N63" s="214" t="n">
        <f aca="false">M63+30</f>
        <v>2560</v>
      </c>
      <c r="O63" s="214" t="n">
        <f aca="false">N63+30</f>
        <v>2590</v>
      </c>
      <c r="P63" s="214" t="n">
        <f aca="false">O63+30</f>
        <v>2620</v>
      </c>
      <c r="Q63" s="214" t="n">
        <f aca="false">P63+30</f>
        <v>2650</v>
      </c>
      <c r="R63" s="214" t="n">
        <f aca="false">Q63+30</f>
        <v>2680</v>
      </c>
      <c r="S63" s="214" t="n">
        <f aca="false">R63+30</f>
        <v>2710</v>
      </c>
      <c r="T63" s="214" t="n">
        <f aca="false">S63+30</f>
        <v>2740</v>
      </c>
      <c r="U63" s="214" t="n">
        <f aca="false">T63+30</f>
        <v>2770</v>
      </c>
      <c r="V63" s="214" t="n">
        <f aca="false">U63+30</f>
        <v>2800</v>
      </c>
      <c r="W63" s="214" t="n">
        <f aca="false">V63+30</f>
        <v>2830</v>
      </c>
      <c r="X63" s="214" t="n">
        <f aca="false">W63+30</f>
        <v>2860</v>
      </c>
      <c r="Y63" s="214" t="n">
        <f aca="false">X63+30</f>
        <v>2890</v>
      </c>
      <c r="Z63" s="214" t="n">
        <f aca="false">Y63+30</f>
        <v>2920</v>
      </c>
      <c r="AA63" s="214" t="n">
        <f aca="false">Z63+30</f>
        <v>2950</v>
      </c>
      <c r="AB63" s="214" t="n">
        <f aca="false">AA63+30</f>
        <v>2980</v>
      </c>
      <c r="AC63" s="214" t="n">
        <f aca="false">AB63+30</f>
        <v>3010</v>
      </c>
    </row>
    <row r="64" customFormat="false" ht="12.75" hidden="false" customHeight="false" outlineLevel="0" collapsed="false">
      <c r="A64" s="185" t="s">
        <v>489</v>
      </c>
      <c r="B64" s="186"/>
      <c r="C64" s="187"/>
      <c r="D64" s="188"/>
      <c r="E64" s="189"/>
      <c r="F64" s="190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2"/>
      <c r="AA64" s="192"/>
      <c r="AB64" s="192"/>
      <c r="AC64" s="193"/>
    </row>
    <row r="65" customFormat="false" ht="41.25" hidden="false" customHeight="true" outlineLevel="0" collapsed="false">
      <c r="A65" s="221" t="s">
        <v>423</v>
      </c>
      <c r="B65" s="222" t="s">
        <v>490</v>
      </c>
      <c r="C65" s="196" t="s">
        <v>431</v>
      </c>
      <c r="D65" s="197" t="n">
        <v>12</v>
      </c>
      <c r="E65" s="198" t="n">
        <v>1615</v>
      </c>
      <c r="F65" s="214" t="n">
        <f aca="false">E65+20</f>
        <v>1635</v>
      </c>
      <c r="G65" s="214" t="n">
        <f aca="false">F65+20</f>
        <v>1655</v>
      </c>
      <c r="H65" s="214" t="n">
        <f aca="false">G65+20</f>
        <v>1675</v>
      </c>
      <c r="I65" s="214" t="n">
        <f aca="false">H65+20</f>
        <v>1695</v>
      </c>
      <c r="J65" s="214" t="n">
        <f aca="false">I65+20</f>
        <v>1715</v>
      </c>
      <c r="K65" s="215" t="n">
        <f aca="false">J65+20</f>
        <v>1735</v>
      </c>
      <c r="L65" s="214" t="n">
        <f aca="false">K65+20</f>
        <v>1755</v>
      </c>
      <c r="M65" s="214" t="n">
        <f aca="false">L65+20</f>
        <v>1775</v>
      </c>
      <c r="N65" s="214" t="n">
        <f aca="false">M65+20</f>
        <v>1795</v>
      </c>
      <c r="O65" s="214" t="n">
        <f aca="false">N65+20</f>
        <v>1815</v>
      </c>
      <c r="P65" s="214" t="n">
        <f aca="false">O65+20</f>
        <v>1835</v>
      </c>
      <c r="Q65" s="214" t="n">
        <f aca="false">P65+20</f>
        <v>1855</v>
      </c>
      <c r="R65" s="214" t="n">
        <f aca="false">Q65+20</f>
        <v>1875</v>
      </c>
      <c r="S65" s="214" t="n">
        <f aca="false">R65+20</f>
        <v>1895</v>
      </c>
      <c r="T65" s="214" t="n">
        <f aca="false">S65+20</f>
        <v>1915</v>
      </c>
      <c r="U65" s="214" t="n">
        <f aca="false">T65+20</f>
        <v>1935</v>
      </c>
      <c r="V65" s="214" t="n">
        <f aca="false">U65+20</f>
        <v>1955</v>
      </c>
      <c r="W65" s="214" t="n">
        <f aca="false">V65+20</f>
        <v>1975</v>
      </c>
      <c r="X65" s="214" t="n">
        <f aca="false">W65+20</f>
        <v>1995</v>
      </c>
      <c r="Y65" s="214" t="n">
        <f aca="false">X65+20</f>
        <v>2015</v>
      </c>
      <c r="Z65" s="214" t="n">
        <f aca="false">Y65+20</f>
        <v>2035</v>
      </c>
      <c r="AA65" s="214" t="n">
        <f aca="false">Z65+20</f>
        <v>2055</v>
      </c>
      <c r="AB65" s="214" t="n">
        <f aca="false">AA65+20</f>
        <v>2075</v>
      </c>
      <c r="AC65" s="214" t="n">
        <f aca="false">AB65+20</f>
        <v>2095</v>
      </c>
    </row>
    <row r="66" customFormat="false" ht="12.75" hidden="false" customHeight="false" outlineLevel="0" collapsed="false">
      <c r="A66" s="207" t="s">
        <v>419</v>
      </c>
      <c r="B66" s="208" t="s">
        <v>491</v>
      </c>
      <c r="C66" s="203" t="s">
        <v>441</v>
      </c>
      <c r="D66" s="204" t="n">
        <v>16</v>
      </c>
      <c r="E66" s="189" t="n">
        <v>1650</v>
      </c>
      <c r="F66" s="209" t="n">
        <f aca="false">E66+20</f>
        <v>1670</v>
      </c>
      <c r="G66" s="209" t="n">
        <f aca="false">F66+20</f>
        <v>1690</v>
      </c>
      <c r="H66" s="209" t="n">
        <f aca="false">G66+20</f>
        <v>1710</v>
      </c>
      <c r="I66" s="209" t="n">
        <f aca="false">H66+20</f>
        <v>1730</v>
      </c>
      <c r="J66" s="209" t="n">
        <f aca="false">I66+20</f>
        <v>1750</v>
      </c>
      <c r="K66" s="210" t="n">
        <f aca="false">J66+20</f>
        <v>1770</v>
      </c>
      <c r="L66" s="209" t="n">
        <f aca="false">K66+20</f>
        <v>1790</v>
      </c>
      <c r="M66" s="209" t="n">
        <f aca="false">L66+20</f>
        <v>1810</v>
      </c>
      <c r="N66" s="209" t="n">
        <f aca="false">M66+20</f>
        <v>1830</v>
      </c>
      <c r="O66" s="209" t="n">
        <f aca="false">N66+20</f>
        <v>1850</v>
      </c>
      <c r="P66" s="209" t="n">
        <f aca="false">O66+20</f>
        <v>1870</v>
      </c>
      <c r="Q66" s="209" t="n">
        <f aca="false">P66+20</f>
        <v>1890</v>
      </c>
      <c r="R66" s="209" t="n">
        <f aca="false">Q66+20</f>
        <v>1910</v>
      </c>
      <c r="S66" s="209" t="n">
        <f aca="false">R66+20</f>
        <v>1930</v>
      </c>
      <c r="T66" s="209" t="n">
        <f aca="false">S66+20</f>
        <v>1950</v>
      </c>
      <c r="U66" s="209" t="n">
        <f aca="false">T66+20</f>
        <v>1970</v>
      </c>
      <c r="V66" s="209" t="n">
        <f aca="false">U66+20</f>
        <v>1990</v>
      </c>
      <c r="W66" s="209" t="n">
        <f aca="false">V66+20</f>
        <v>2010</v>
      </c>
      <c r="X66" s="209" t="n">
        <f aca="false">W66+20</f>
        <v>2030</v>
      </c>
      <c r="Y66" s="209" t="n">
        <f aca="false">X66+20</f>
        <v>2050</v>
      </c>
      <c r="Z66" s="209" t="n">
        <f aca="false">Y66+20</f>
        <v>2070</v>
      </c>
      <c r="AA66" s="209" t="n">
        <f aca="false">Z66+20</f>
        <v>2090</v>
      </c>
      <c r="AB66" s="209" t="n">
        <f aca="false">AA66+20</f>
        <v>2110</v>
      </c>
      <c r="AC66" s="209" t="n">
        <f aca="false">AB66+20</f>
        <v>2130</v>
      </c>
    </row>
    <row r="67" customFormat="false" ht="12.75" hidden="false" customHeight="false" outlineLevel="0" collapsed="false">
      <c r="A67" s="201" t="s">
        <v>421</v>
      </c>
      <c r="B67" s="202" t="s">
        <v>492</v>
      </c>
      <c r="C67" s="203"/>
      <c r="D67" s="204" t="n">
        <v>16</v>
      </c>
      <c r="E67" s="189"/>
      <c r="F67" s="209"/>
      <c r="G67" s="209"/>
      <c r="H67" s="209"/>
      <c r="I67" s="209"/>
      <c r="J67" s="209"/>
      <c r="K67" s="210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</row>
    <row r="68" customFormat="false" ht="12.75" hidden="false" customHeight="false" outlineLevel="0" collapsed="false">
      <c r="A68" s="205" t="s">
        <v>425</v>
      </c>
      <c r="B68" s="206" t="s">
        <v>493</v>
      </c>
      <c r="C68" s="203" t="s">
        <v>436</v>
      </c>
      <c r="D68" s="204" t="n">
        <v>16</v>
      </c>
      <c r="E68" s="189"/>
      <c r="F68" s="209"/>
      <c r="G68" s="209"/>
      <c r="H68" s="209"/>
      <c r="I68" s="209"/>
      <c r="J68" s="209"/>
      <c r="K68" s="210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</row>
    <row r="69" customFormat="false" ht="12.75" hidden="false" customHeight="false" outlineLevel="0" collapsed="false">
      <c r="A69" s="207" t="s">
        <v>419</v>
      </c>
      <c r="B69" s="208" t="s">
        <v>494</v>
      </c>
      <c r="C69" s="203" t="s">
        <v>441</v>
      </c>
      <c r="D69" s="204" t="n">
        <v>16</v>
      </c>
      <c r="E69" s="189" t="n">
        <v>1705</v>
      </c>
      <c r="F69" s="199" t="n">
        <f aca="false">E69+20</f>
        <v>1725</v>
      </c>
      <c r="G69" s="199" t="n">
        <f aca="false">F69+20</f>
        <v>1745</v>
      </c>
      <c r="H69" s="199" t="n">
        <f aca="false">G69+20</f>
        <v>1765</v>
      </c>
      <c r="I69" s="199" t="n">
        <f aca="false">H69+20</f>
        <v>1785</v>
      </c>
      <c r="J69" s="199" t="n">
        <f aca="false">I69+20</f>
        <v>1805</v>
      </c>
      <c r="K69" s="200" t="n">
        <f aca="false">J69+20</f>
        <v>1825</v>
      </c>
      <c r="L69" s="199" t="n">
        <f aca="false">K69+20</f>
        <v>1845</v>
      </c>
      <c r="M69" s="199" t="n">
        <f aca="false">L69+20</f>
        <v>1865</v>
      </c>
      <c r="N69" s="199" t="n">
        <f aca="false">M69+20</f>
        <v>1885</v>
      </c>
      <c r="O69" s="199" t="n">
        <f aca="false">N69+20</f>
        <v>1905</v>
      </c>
      <c r="P69" s="199" t="n">
        <f aca="false">O69+20</f>
        <v>1925</v>
      </c>
      <c r="Q69" s="199" t="n">
        <f aca="false">P69+20</f>
        <v>1945</v>
      </c>
      <c r="R69" s="199" t="n">
        <f aca="false">Q69+20</f>
        <v>1965</v>
      </c>
      <c r="S69" s="199" t="n">
        <f aca="false">R69+20</f>
        <v>1985</v>
      </c>
      <c r="T69" s="199" t="n">
        <f aca="false">S69+20</f>
        <v>2005</v>
      </c>
      <c r="U69" s="199" t="n">
        <f aca="false">T69+20</f>
        <v>2025</v>
      </c>
      <c r="V69" s="199" t="n">
        <f aca="false">U69+20</f>
        <v>2045</v>
      </c>
      <c r="W69" s="199" t="n">
        <f aca="false">V69+20</f>
        <v>2065</v>
      </c>
      <c r="X69" s="199" t="n">
        <f aca="false">W69+20</f>
        <v>2085</v>
      </c>
      <c r="Y69" s="199" t="n">
        <f aca="false">X69+20</f>
        <v>2105</v>
      </c>
      <c r="Z69" s="199" t="n">
        <f aca="false">Y69+20</f>
        <v>2125</v>
      </c>
      <c r="AA69" s="199" t="n">
        <f aca="false">Z69+20</f>
        <v>2145</v>
      </c>
      <c r="AB69" s="199" t="n">
        <f aca="false">AA69+20</f>
        <v>2165</v>
      </c>
      <c r="AC69" s="199" t="n">
        <f aca="false">AB69+20</f>
        <v>2185</v>
      </c>
    </row>
    <row r="70" customFormat="false" ht="12.75" hidden="false" customHeight="false" outlineLevel="0" collapsed="false">
      <c r="A70" s="205" t="s">
        <v>425</v>
      </c>
      <c r="B70" s="206" t="s">
        <v>495</v>
      </c>
      <c r="C70" s="203" t="s">
        <v>441</v>
      </c>
      <c r="D70" s="204" t="n">
        <v>16</v>
      </c>
      <c r="E70" s="189"/>
      <c r="F70" s="199"/>
      <c r="G70" s="199"/>
      <c r="H70" s="199"/>
      <c r="I70" s="199"/>
      <c r="J70" s="199"/>
      <c r="K70" s="200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</row>
    <row r="71" customFormat="false" ht="12.75" hidden="false" customHeight="false" outlineLevel="0" collapsed="false">
      <c r="A71" s="207" t="s">
        <v>419</v>
      </c>
      <c r="B71" s="208" t="s">
        <v>496</v>
      </c>
      <c r="C71" s="203" t="s">
        <v>441</v>
      </c>
      <c r="D71" s="204" t="n">
        <v>16</v>
      </c>
      <c r="E71" s="189" t="n">
        <v>1760</v>
      </c>
      <c r="F71" s="199" t="n">
        <f aca="false">E71+25</f>
        <v>1785</v>
      </c>
      <c r="G71" s="199" t="n">
        <f aca="false">F71+25</f>
        <v>1810</v>
      </c>
      <c r="H71" s="199" t="n">
        <f aca="false">G71+25</f>
        <v>1835</v>
      </c>
      <c r="I71" s="199" t="n">
        <f aca="false">H71+25</f>
        <v>1860</v>
      </c>
      <c r="J71" s="199" t="n">
        <f aca="false">I71+25</f>
        <v>1885</v>
      </c>
      <c r="K71" s="200" t="n">
        <f aca="false">J71+25</f>
        <v>1910</v>
      </c>
      <c r="L71" s="199" t="n">
        <f aca="false">K71+25</f>
        <v>1935</v>
      </c>
      <c r="M71" s="199" t="n">
        <f aca="false">L71+25</f>
        <v>1960</v>
      </c>
      <c r="N71" s="199" t="n">
        <f aca="false">M71+25</f>
        <v>1985</v>
      </c>
      <c r="O71" s="199" t="n">
        <f aca="false">N71+25</f>
        <v>2010</v>
      </c>
      <c r="P71" s="199" t="n">
        <f aca="false">O71+25</f>
        <v>2035</v>
      </c>
      <c r="Q71" s="199" t="n">
        <f aca="false">P71+25</f>
        <v>2060</v>
      </c>
      <c r="R71" s="199" t="n">
        <f aca="false">Q71+25</f>
        <v>2085</v>
      </c>
      <c r="S71" s="199" t="n">
        <f aca="false">R71+25</f>
        <v>2110</v>
      </c>
      <c r="T71" s="199" t="n">
        <f aca="false">S71+25</f>
        <v>2135</v>
      </c>
      <c r="U71" s="199" t="n">
        <f aca="false">T71+25</f>
        <v>2160</v>
      </c>
      <c r="V71" s="199" t="n">
        <f aca="false">U71+25</f>
        <v>2185</v>
      </c>
      <c r="W71" s="199" t="n">
        <f aca="false">V71+25</f>
        <v>2210</v>
      </c>
      <c r="X71" s="199" t="n">
        <f aca="false">W71+25</f>
        <v>2235</v>
      </c>
      <c r="Y71" s="199" t="n">
        <f aca="false">X71+25</f>
        <v>2260</v>
      </c>
      <c r="Z71" s="199" t="n">
        <f aca="false">Y71+25</f>
        <v>2285</v>
      </c>
      <c r="AA71" s="199" t="n">
        <f aca="false">Z71+25</f>
        <v>2310</v>
      </c>
      <c r="AB71" s="199" t="n">
        <f aca="false">AA71+25</f>
        <v>2335</v>
      </c>
      <c r="AC71" s="199" t="n">
        <f aca="false">AB71+25</f>
        <v>2360</v>
      </c>
    </row>
    <row r="72" customFormat="false" ht="12.75" hidden="false" customHeight="false" outlineLevel="0" collapsed="false">
      <c r="A72" s="201" t="s">
        <v>421</v>
      </c>
      <c r="B72" s="202" t="s">
        <v>497</v>
      </c>
      <c r="C72" s="203"/>
      <c r="D72" s="204" t="n">
        <v>16</v>
      </c>
      <c r="E72" s="189"/>
      <c r="F72" s="199"/>
      <c r="G72" s="199"/>
      <c r="H72" s="199"/>
      <c r="I72" s="199"/>
      <c r="J72" s="199"/>
      <c r="K72" s="200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</row>
    <row r="73" customFormat="false" ht="21" hidden="false" customHeight="true" outlineLevel="0" collapsed="false">
      <c r="A73" s="201" t="s">
        <v>423</v>
      </c>
      <c r="B73" s="202" t="s">
        <v>498</v>
      </c>
      <c r="C73" s="203" t="s">
        <v>441</v>
      </c>
      <c r="D73" s="204" t="n">
        <v>16</v>
      </c>
      <c r="E73" s="189"/>
      <c r="F73" s="199"/>
      <c r="G73" s="199"/>
      <c r="H73" s="199"/>
      <c r="I73" s="199"/>
      <c r="J73" s="199"/>
      <c r="K73" s="200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</row>
    <row r="74" customFormat="false" ht="33.75" hidden="false" customHeight="true" outlineLevel="0" collapsed="false">
      <c r="A74" s="205" t="s">
        <v>425</v>
      </c>
      <c r="B74" s="206" t="s">
        <v>499</v>
      </c>
      <c r="C74" s="203" t="s">
        <v>441</v>
      </c>
      <c r="D74" s="204" t="n">
        <v>16</v>
      </c>
      <c r="E74" s="189"/>
      <c r="F74" s="199"/>
      <c r="G74" s="199"/>
      <c r="H74" s="199"/>
      <c r="I74" s="199"/>
      <c r="J74" s="199"/>
      <c r="K74" s="200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</row>
    <row r="75" customFormat="false" ht="12.75" hidden="false" customHeight="false" outlineLevel="0" collapsed="false">
      <c r="A75" s="212" t="s">
        <v>423</v>
      </c>
      <c r="B75" s="213" t="s">
        <v>500</v>
      </c>
      <c r="C75" s="203" t="s">
        <v>441</v>
      </c>
      <c r="D75" s="204" t="n">
        <v>16</v>
      </c>
      <c r="E75" s="189" t="n">
        <v>1805</v>
      </c>
      <c r="F75" s="214" t="n">
        <f aca="false">E75+25</f>
        <v>1830</v>
      </c>
      <c r="G75" s="214" t="n">
        <f aca="false">F75+25</f>
        <v>1855</v>
      </c>
      <c r="H75" s="214" t="n">
        <f aca="false">G75+25</f>
        <v>1880</v>
      </c>
      <c r="I75" s="214" t="n">
        <f aca="false">H75+25</f>
        <v>1905</v>
      </c>
      <c r="J75" s="214" t="n">
        <f aca="false">I75+25</f>
        <v>1930</v>
      </c>
      <c r="K75" s="215" t="n">
        <f aca="false">J75+25</f>
        <v>1955</v>
      </c>
      <c r="L75" s="214" t="n">
        <f aca="false">K75+25</f>
        <v>1980</v>
      </c>
      <c r="M75" s="214" t="n">
        <f aca="false">L75+25</f>
        <v>2005</v>
      </c>
      <c r="N75" s="214" t="n">
        <f aca="false">M75+25</f>
        <v>2030</v>
      </c>
      <c r="O75" s="214" t="n">
        <f aca="false">N75+25</f>
        <v>2055</v>
      </c>
      <c r="P75" s="214" t="n">
        <f aca="false">O75+25</f>
        <v>2080</v>
      </c>
      <c r="Q75" s="214" t="n">
        <f aca="false">P75+25</f>
        <v>2105</v>
      </c>
      <c r="R75" s="214" t="n">
        <f aca="false">Q75+25</f>
        <v>2130</v>
      </c>
      <c r="S75" s="214" t="n">
        <f aca="false">R75+25</f>
        <v>2155</v>
      </c>
      <c r="T75" s="214" t="n">
        <f aca="false">S75+25</f>
        <v>2180</v>
      </c>
      <c r="U75" s="214" t="n">
        <f aca="false">T75+25</f>
        <v>2205</v>
      </c>
      <c r="V75" s="214" t="n">
        <f aca="false">U75+25</f>
        <v>2230</v>
      </c>
      <c r="W75" s="214" t="n">
        <f aca="false">V75+25</f>
        <v>2255</v>
      </c>
      <c r="X75" s="214" t="n">
        <f aca="false">W75+25</f>
        <v>2280</v>
      </c>
      <c r="Y75" s="214" t="n">
        <f aca="false">X75+25</f>
        <v>2305</v>
      </c>
      <c r="Z75" s="214" t="n">
        <f aca="false">Y75+25</f>
        <v>2330</v>
      </c>
      <c r="AA75" s="214" t="n">
        <f aca="false">Z75+25</f>
        <v>2355</v>
      </c>
      <c r="AB75" s="214" t="n">
        <f aca="false">AA75+25</f>
        <v>2380</v>
      </c>
      <c r="AC75" s="214" t="n">
        <f aca="false">AB75+25</f>
        <v>2405</v>
      </c>
    </row>
    <row r="76" customFormat="false" ht="12.75" hidden="false" customHeight="false" outlineLevel="0" collapsed="false">
      <c r="A76" s="207" t="s">
        <v>419</v>
      </c>
      <c r="B76" s="208" t="s">
        <v>501</v>
      </c>
      <c r="C76" s="203" t="s">
        <v>455</v>
      </c>
      <c r="D76" s="204" t="n">
        <v>19</v>
      </c>
      <c r="E76" s="189" t="n">
        <v>1925</v>
      </c>
      <c r="F76" s="199" t="n">
        <f aca="false">E76+30</f>
        <v>1955</v>
      </c>
      <c r="G76" s="199" t="n">
        <f aca="false">F76+30</f>
        <v>1985</v>
      </c>
      <c r="H76" s="199" t="n">
        <f aca="false">G76+30</f>
        <v>2015</v>
      </c>
      <c r="I76" s="199" t="n">
        <f aca="false">H76+30</f>
        <v>2045</v>
      </c>
      <c r="J76" s="199" t="n">
        <f aca="false">I76+30</f>
        <v>2075</v>
      </c>
      <c r="K76" s="200" t="n">
        <f aca="false">J76+30</f>
        <v>2105</v>
      </c>
      <c r="L76" s="199" t="n">
        <f aca="false">K76+30</f>
        <v>2135</v>
      </c>
      <c r="M76" s="199" t="n">
        <f aca="false">L76+30</f>
        <v>2165</v>
      </c>
      <c r="N76" s="199" t="n">
        <f aca="false">M76+30</f>
        <v>2195</v>
      </c>
      <c r="O76" s="199" t="n">
        <f aca="false">N76+30</f>
        <v>2225</v>
      </c>
      <c r="P76" s="199" t="n">
        <f aca="false">O76+30</f>
        <v>2255</v>
      </c>
      <c r="Q76" s="199" t="n">
        <f aca="false">P76+30</f>
        <v>2285</v>
      </c>
      <c r="R76" s="199" t="n">
        <f aca="false">Q76+30</f>
        <v>2315</v>
      </c>
      <c r="S76" s="199" t="n">
        <f aca="false">R76+30</f>
        <v>2345</v>
      </c>
      <c r="T76" s="199" t="n">
        <f aca="false">S76+30</f>
        <v>2375</v>
      </c>
      <c r="U76" s="199" t="n">
        <f aca="false">T76+30</f>
        <v>2405</v>
      </c>
      <c r="V76" s="199" t="n">
        <f aca="false">U76+30</f>
        <v>2435</v>
      </c>
      <c r="W76" s="199" t="n">
        <f aca="false">V76+30</f>
        <v>2465</v>
      </c>
      <c r="X76" s="199" t="n">
        <f aca="false">W76+30</f>
        <v>2495</v>
      </c>
      <c r="Y76" s="199" t="n">
        <f aca="false">X76+30</f>
        <v>2525</v>
      </c>
      <c r="Z76" s="199" t="n">
        <f aca="false">Y76+30</f>
        <v>2555</v>
      </c>
      <c r="AA76" s="199" t="n">
        <f aca="false">Z76+30</f>
        <v>2585</v>
      </c>
      <c r="AB76" s="199" t="n">
        <f aca="false">AA76+30</f>
        <v>2615</v>
      </c>
      <c r="AC76" s="199" t="n">
        <f aca="false">AB76+30</f>
        <v>2645</v>
      </c>
    </row>
    <row r="77" customFormat="false" ht="12.75" hidden="false" customHeight="false" outlineLevel="0" collapsed="false">
      <c r="A77" s="201" t="s">
        <v>421</v>
      </c>
      <c r="B77" s="202" t="s">
        <v>502</v>
      </c>
      <c r="C77" s="203"/>
      <c r="D77" s="204" t="n">
        <v>19</v>
      </c>
      <c r="E77" s="189"/>
      <c r="F77" s="199"/>
      <c r="G77" s="199"/>
      <c r="H77" s="199"/>
      <c r="I77" s="199"/>
      <c r="J77" s="199"/>
      <c r="K77" s="200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</row>
    <row r="78" customFormat="false" ht="12.75" hidden="false" customHeight="false" outlineLevel="0" collapsed="false">
      <c r="A78" s="201" t="s">
        <v>423</v>
      </c>
      <c r="B78" s="202" t="s">
        <v>503</v>
      </c>
      <c r="C78" s="203" t="s">
        <v>455</v>
      </c>
      <c r="D78" s="204" t="n">
        <v>19</v>
      </c>
      <c r="E78" s="189"/>
      <c r="F78" s="199"/>
      <c r="G78" s="199"/>
      <c r="H78" s="199"/>
      <c r="I78" s="199"/>
      <c r="J78" s="199"/>
      <c r="K78" s="200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</row>
    <row r="79" customFormat="false" ht="12.75" hidden="false" customHeight="false" outlineLevel="0" collapsed="false">
      <c r="A79" s="205" t="s">
        <v>425</v>
      </c>
      <c r="B79" s="206" t="s">
        <v>504</v>
      </c>
      <c r="C79" s="203" t="s">
        <v>455</v>
      </c>
      <c r="D79" s="204" t="n">
        <v>19</v>
      </c>
      <c r="E79" s="189"/>
      <c r="F79" s="199"/>
      <c r="G79" s="199"/>
      <c r="H79" s="199"/>
      <c r="I79" s="199"/>
      <c r="J79" s="199"/>
      <c r="K79" s="200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</row>
    <row r="80" customFormat="false" ht="12.75" hidden="false" customHeight="false" outlineLevel="0" collapsed="false">
      <c r="A80" s="207" t="s">
        <v>419</v>
      </c>
      <c r="B80" s="208" t="s">
        <v>505</v>
      </c>
      <c r="C80" s="203" t="s">
        <v>455</v>
      </c>
      <c r="D80" s="204" t="n">
        <v>19</v>
      </c>
      <c r="E80" s="189" t="n">
        <v>2045</v>
      </c>
      <c r="F80" s="199" t="n">
        <f aca="false">E80+30</f>
        <v>2075</v>
      </c>
      <c r="G80" s="199" t="n">
        <f aca="false">F80+30</f>
        <v>2105</v>
      </c>
      <c r="H80" s="199" t="n">
        <f aca="false">G80+30</f>
        <v>2135</v>
      </c>
      <c r="I80" s="199" t="n">
        <f aca="false">H80+30</f>
        <v>2165</v>
      </c>
      <c r="J80" s="199" t="n">
        <f aca="false">I80+30</f>
        <v>2195</v>
      </c>
      <c r="K80" s="200" t="n">
        <f aca="false">J80+30</f>
        <v>2225</v>
      </c>
      <c r="L80" s="199" t="n">
        <f aca="false">K80+30</f>
        <v>2255</v>
      </c>
      <c r="M80" s="199" t="n">
        <f aca="false">L80+30</f>
        <v>2285</v>
      </c>
      <c r="N80" s="199" t="n">
        <f aca="false">M80+30</f>
        <v>2315</v>
      </c>
      <c r="O80" s="199" t="n">
        <f aca="false">N80+30</f>
        <v>2345</v>
      </c>
      <c r="P80" s="199" t="n">
        <f aca="false">O80+30</f>
        <v>2375</v>
      </c>
      <c r="Q80" s="199" t="n">
        <f aca="false">P80+30</f>
        <v>2405</v>
      </c>
      <c r="R80" s="199" t="n">
        <f aca="false">Q80+30</f>
        <v>2435</v>
      </c>
      <c r="S80" s="199" t="n">
        <f aca="false">R80+30</f>
        <v>2465</v>
      </c>
      <c r="T80" s="199" t="n">
        <f aca="false">S80+30</f>
        <v>2495</v>
      </c>
      <c r="U80" s="199" t="n">
        <f aca="false">T80+30</f>
        <v>2525</v>
      </c>
      <c r="V80" s="199" t="n">
        <f aca="false">U80+30</f>
        <v>2555</v>
      </c>
      <c r="W80" s="199" t="n">
        <f aca="false">V80+30</f>
        <v>2585</v>
      </c>
      <c r="X80" s="199" t="n">
        <f aca="false">W80+30</f>
        <v>2615</v>
      </c>
      <c r="Y80" s="199" t="n">
        <f aca="false">X80+30</f>
        <v>2645</v>
      </c>
      <c r="Z80" s="199" t="n">
        <f aca="false">Y80+30</f>
        <v>2675</v>
      </c>
      <c r="AA80" s="199" t="n">
        <f aca="false">Z80+30</f>
        <v>2705</v>
      </c>
      <c r="AB80" s="199" t="n">
        <f aca="false">AA80+30</f>
        <v>2735</v>
      </c>
      <c r="AC80" s="199" t="n">
        <f aca="false">AB80+30</f>
        <v>2765</v>
      </c>
    </row>
    <row r="81" customFormat="false" ht="12.75" hidden="false" customHeight="false" outlineLevel="0" collapsed="false">
      <c r="A81" s="201" t="s">
        <v>421</v>
      </c>
      <c r="B81" s="202" t="s">
        <v>506</v>
      </c>
      <c r="C81" s="203"/>
      <c r="D81" s="204" t="n">
        <v>19</v>
      </c>
      <c r="E81" s="189"/>
      <c r="F81" s="199"/>
      <c r="G81" s="199"/>
      <c r="H81" s="199"/>
      <c r="I81" s="199"/>
      <c r="J81" s="199"/>
      <c r="K81" s="200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</row>
    <row r="82" customFormat="false" ht="12.75" hidden="false" customHeight="false" outlineLevel="0" collapsed="false">
      <c r="A82" s="201" t="s">
        <v>423</v>
      </c>
      <c r="B82" s="202" t="s">
        <v>507</v>
      </c>
      <c r="C82" s="203" t="s">
        <v>455</v>
      </c>
      <c r="D82" s="204" t="n">
        <v>19</v>
      </c>
      <c r="E82" s="189"/>
      <c r="F82" s="199"/>
      <c r="G82" s="199"/>
      <c r="H82" s="199"/>
      <c r="I82" s="199"/>
      <c r="J82" s="199"/>
      <c r="K82" s="200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</row>
    <row r="83" customFormat="false" ht="27.75" hidden="false" customHeight="true" outlineLevel="0" collapsed="false">
      <c r="A83" s="205" t="s">
        <v>425</v>
      </c>
      <c r="B83" s="206" t="s">
        <v>508</v>
      </c>
      <c r="C83" s="203" t="s">
        <v>455</v>
      </c>
      <c r="D83" s="204" t="n">
        <v>19</v>
      </c>
      <c r="E83" s="189"/>
      <c r="F83" s="199"/>
      <c r="G83" s="199"/>
      <c r="H83" s="199"/>
      <c r="I83" s="199"/>
      <c r="J83" s="199"/>
      <c r="K83" s="200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</row>
    <row r="84" customFormat="false" ht="12.75" hidden="false" customHeight="false" outlineLevel="0" collapsed="false">
      <c r="A84" s="212" t="s">
        <v>425</v>
      </c>
      <c r="B84" s="213" t="s">
        <v>509</v>
      </c>
      <c r="C84" s="203"/>
      <c r="D84" s="204" t="n">
        <v>22</v>
      </c>
      <c r="E84" s="189" t="n">
        <v>2290</v>
      </c>
      <c r="F84" s="214" t="n">
        <f aca="false">E84+30</f>
        <v>2320</v>
      </c>
      <c r="G84" s="214" t="n">
        <f aca="false">F84+30</f>
        <v>2350</v>
      </c>
      <c r="H84" s="214" t="n">
        <f aca="false">G84+30</f>
        <v>2380</v>
      </c>
      <c r="I84" s="214" t="n">
        <f aca="false">H84+30</f>
        <v>2410</v>
      </c>
      <c r="J84" s="214" t="n">
        <f aca="false">I84+30</f>
        <v>2440</v>
      </c>
      <c r="K84" s="215" t="n">
        <f aca="false">J84+30</f>
        <v>2470</v>
      </c>
      <c r="L84" s="214" t="n">
        <f aca="false">K84+30</f>
        <v>2500</v>
      </c>
      <c r="M84" s="214" t="n">
        <f aca="false">L84+30</f>
        <v>2530</v>
      </c>
      <c r="N84" s="214" t="n">
        <f aca="false">M84+30</f>
        <v>2560</v>
      </c>
      <c r="O84" s="214" t="n">
        <f aca="false">N84+30</f>
        <v>2590</v>
      </c>
      <c r="P84" s="214" t="n">
        <f aca="false">O84+30</f>
        <v>2620</v>
      </c>
      <c r="Q84" s="214" t="n">
        <f aca="false">P84+30</f>
        <v>2650</v>
      </c>
      <c r="R84" s="214" t="n">
        <f aca="false">Q84+30</f>
        <v>2680</v>
      </c>
      <c r="S84" s="214" t="n">
        <f aca="false">R84+30</f>
        <v>2710</v>
      </c>
      <c r="T84" s="214" t="n">
        <f aca="false">S84+30</f>
        <v>2740</v>
      </c>
      <c r="U84" s="214" t="n">
        <f aca="false">T84+30</f>
        <v>2770</v>
      </c>
      <c r="V84" s="214" t="n">
        <f aca="false">U84+30</f>
        <v>2800</v>
      </c>
      <c r="W84" s="214" t="n">
        <f aca="false">V84+30</f>
        <v>2830</v>
      </c>
      <c r="X84" s="214" t="n">
        <f aca="false">W84+30</f>
        <v>2860</v>
      </c>
      <c r="Y84" s="214" t="n">
        <f aca="false">X84+30</f>
        <v>2890</v>
      </c>
      <c r="Z84" s="214" t="n">
        <f aca="false">Y84+30</f>
        <v>2920</v>
      </c>
      <c r="AA84" s="214" t="n">
        <f aca="false">Z84+30</f>
        <v>2950</v>
      </c>
      <c r="AB84" s="214" t="n">
        <f aca="false">AA84+30</f>
        <v>2980</v>
      </c>
      <c r="AC84" s="214" t="n">
        <f aca="false">AB84+30</f>
        <v>3010</v>
      </c>
    </row>
    <row r="85" customFormat="false" ht="12.75" hidden="false" customHeight="false" outlineLevel="0" collapsed="false">
      <c r="A85" s="207" t="s">
        <v>419</v>
      </c>
      <c r="B85" s="208" t="s">
        <v>510</v>
      </c>
      <c r="C85" s="203" t="s">
        <v>455</v>
      </c>
      <c r="D85" s="204" t="n">
        <v>19</v>
      </c>
      <c r="E85" s="189" t="n">
        <v>2575</v>
      </c>
      <c r="F85" s="209" t="n">
        <f aca="false">E85+30</f>
        <v>2605</v>
      </c>
      <c r="G85" s="209" t="n">
        <f aca="false">F85+30</f>
        <v>2635</v>
      </c>
      <c r="H85" s="209" t="n">
        <f aca="false">G85+30</f>
        <v>2665</v>
      </c>
      <c r="I85" s="209" t="n">
        <f aca="false">H85+30</f>
        <v>2695</v>
      </c>
      <c r="J85" s="209" t="n">
        <f aca="false">I85+30</f>
        <v>2725</v>
      </c>
      <c r="K85" s="210" t="n">
        <f aca="false">J85+30</f>
        <v>2755</v>
      </c>
      <c r="L85" s="209" t="n">
        <f aca="false">K85+30</f>
        <v>2785</v>
      </c>
      <c r="M85" s="209" t="n">
        <f aca="false">L85+30</f>
        <v>2815</v>
      </c>
      <c r="N85" s="209" t="n">
        <f aca="false">M85+30</f>
        <v>2845</v>
      </c>
      <c r="O85" s="209" t="n">
        <f aca="false">N85+30</f>
        <v>2875</v>
      </c>
      <c r="P85" s="209" t="n">
        <f aca="false">O85+30</f>
        <v>2905</v>
      </c>
      <c r="Q85" s="209" t="n">
        <f aca="false">P85+30</f>
        <v>2935</v>
      </c>
      <c r="R85" s="209" t="n">
        <f aca="false">Q85+30</f>
        <v>2965</v>
      </c>
      <c r="S85" s="209" t="n">
        <f aca="false">R85+30</f>
        <v>2995</v>
      </c>
      <c r="T85" s="209" t="n">
        <f aca="false">S85+30</f>
        <v>3025</v>
      </c>
      <c r="U85" s="209" t="n">
        <f aca="false">T85+30</f>
        <v>3055</v>
      </c>
      <c r="V85" s="209" t="n">
        <f aca="false">U85+30</f>
        <v>3085</v>
      </c>
      <c r="W85" s="209" t="n">
        <f aca="false">V85+30</f>
        <v>3115</v>
      </c>
      <c r="X85" s="209" t="n">
        <f aca="false">W85+30</f>
        <v>3145</v>
      </c>
      <c r="Y85" s="209" t="n">
        <f aca="false">X85+30</f>
        <v>3175</v>
      </c>
      <c r="Z85" s="209" t="n">
        <f aca="false">Y85+30</f>
        <v>3205</v>
      </c>
      <c r="AA85" s="209" t="n">
        <f aca="false">Z85+30</f>
        <v>3235</v>
      </c>
      <c r="AB85" s="209" t="n">
        <f aca="false">AA85+30</f>
        <v>3265</v>
      </c>
      <c r="AC85" s="209" t="n">
        <f aca="false">AB85+30</f>
        <v>3295</v>
      </c>
    </row>
    <row r="86" customFormat="false" ht="12.75" hidden="false" customHeight="false" outlineLevel="0" collapsed="false">
      <c r="A86" s="201" t="s">
        <v>421</v>
      </c>
      <c r="B86" s="202" t="s">
        <v>511</v>
      </c>
      <c r="C86" s="203"/>
      <c r="D86" s="204" t="n">
        <v>19</v>
      </c>
      <c r="E86" s="189"/>
      <c r="F86" s="209"/>
      <c r="G86" s="209"/>
      <c r="H86" s="209"/>
      <c r="I86" s="209"/>
      <c r="J86" s="209"/>
      <c r="K86" s="210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</row>
    <row r="87" customFormat="false" ht="25.5" hidden="false" customHeight="true" outlineLevel="0" collapsed="false">
      <c r="A87" s="205" t="s">
        <v>423</v>
      </c>
      <c r="B87" s="206" t="s">
        <v>512</v>
      </c>
      <c r="C87" s="203" t="s">
        <v>487</v>
      </c>
      <c r="D87" s="204" t="s">
        <v>513</v>
      </c>
      <c r="E87" s="189"/>
      <c r="F87" s="209"/>
      <c r="G87" s="209"/>
      <c r="H87" s="209"/>
      <c r="I87" s="209"/>
      <c r="J87" s="209"/>
      <c r="K87" s="210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</row>
    <row r="88" customFormat="false" ht="25.5" hidden="false" customHeight="true" outlineLevel="0" collapsed="false">
      <c r="A88" s="207" t="s">
        <v>423</v>
      </c>
      <c r="B88" s="208" t="s">
        <v>514</v>
      </c>
      <c r="C88" s="203"/>
      <c r="D88" s="204" t="n">
        <v>22</v>
      </c>
      <c r="E88" s="189" t="n">
        <v>2815</v>
      </c>
      <c r="F88" s="199" t="n">
        <f aca="false">E88+30</f>
        <v>2845</v>
      </c>
      <c r="G88" s="199" t="n">
        <f aca="false">F88+30</f>
        <v>2875</v>
      </c>
      <c r="H88" s="199" t="n">
        <f aca="false">G88+30</f>
        <v>2905</v>
      </c>
      <c r="I88" s="199" t="n">
        <f aca="false">H88+30</f>
        <v>2935</v>
      </c>
      <c r="J88" s="199" t="n">
        <f aca="false">I88+30</f>
        <v>2965</v>
      </c>
      <c r="K88" s="200" t="n">
        <f aca="false">J88+30</f>
        <v>2995</v>
      </c>
      <c r="L88" s="199" t="n">
        <f aca="false">K88+30</f>
        <v>3025</v>
      </c>
      <c r="M88" s="199" t="n">
        <f aca="false">L88+30</f>
        <v>3055</v>
      </c>
      <c r="N88" s="199" t="n">
        <f aca="false">M88+30</f>
        <v>3085</v>
      </c>
      <c r="O88" s="199" t="n">
        <f aca="false">N88+30</f>
        <v>3115</v>
      </c>
      <c r="P88" s="199" t="n">
        <f aca="false">O88+30</f>
        <v>3145</v>
      </c>
      <c r="Q88" s="199" t="n">
        <f aca="false">P88+30</f>
        <v>3175</v>
      </c>
      <c r="R88" s="199" t="n">
        <f aca="false">Q88+30</f>
        <v>3205</v>
      </c>
      <c r="S88" s="199" t="n">
        <f aca="false">R88+30</f>
        <v>3235</v>
      </c>
      <c r="T88" s="199" t="n">
        <f aca="false">S88+30</f>
        <v>3265</v>
      </c>
      <c r="U88" s="199" t="n">
        <f aca="false">T88+30</f>
        <v>3295</v>
      </c>
      <c r="V88" s="199" t="n">
        <f aca="false">U88+30</f>
        <v>3325</v>
      </c>
      <c r="W88" s="199" t="n">
        <f aca="false">V88+30</f>
        <v>3355</v>
      </c>
      <c r="X88" s="199" t="n">
        <f aca="false">W88+30</f>
        <v>3385</v>
      </c>
      <c r="Y88" s="199" t="n">
        <f aca="false">X88+30</f>
        <v>3415</v>
      </c>
      <c r="Z88" s="199" t="n">
        <f aca="false">Y88+30</f>
        <v>3445</v>
      </c>
      <c r="AA88" s="199" t="n">
        <f aca="false">Z88+30</f>
        <v>3475</v>
      </c>
      <c r="AB88" s="199" t="n">
        <f aca="false">AA88+30</f>
        <v>3505</v>
      </c>
      <c r="AC88" s="199" t="n">
        <f aca="false">AB88+30</f>
        <v>3535</v>
      </c>
    </row>
    <row r="89" customFormat="false" ht="27" hidden="false" customHeight="true" outlineLevel="0" collapsed="false">
      <c r="A89" s="205" t="s">
        <v>425</v>
      </c>
      <c r="B89" s="206" t="s">
        <v>515</v>
      </c>
      <c r="C89" s="203" t="s">
        <v>516</v>
      </c>
      <c r="D89" s="204" t="n">
        <v>22</v>
      </c>
      <c r="E89" s="189"/>
      <c r="F89" s="199"/>
      <c r="G89" s="199"/>
      <c r="H89" s="199"/>
      <c r="I89" s="199"/>
      <c r="J89" s="199"/>
      <c r="K89" s="200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</row>
    <row r="90" customFormat="false" ht="12.75" hidden="false" customHeight="false" outlineLevel="0" collapsed="false">
      <c r="A90" s="212" t="s">
        <v>419</v>
      </c>
      <c r="B90" s="213" t="s">
        <v>517</v>
      </c>
      <c r="C90" s="203" t="s">
        <v>455</v>
      </c>
      <c r="D90" s="204" t="n">
        <v>19</v>
      </c>
      <c r="E90" s="189" t="n">
        <v>3410</v>
      </c>
      <c r="F90" s="214" t="n">
        <f aca="false">E90+30</f>
        <v>3440</v>
      </c>
      <c r="G90" s="214" t="n">
        <f aca="false">F90+30</f>
        <v>3470</v>
      </c>
      <c r="H90" s="214" t="n">
        <f aca="false">G90+30</f>
        <v>3500</v>
      </c>
      <c r="I90" s="214" t="n">
        <f aca="false">H90+30</f>
        <v>3530</v>
      </c>
      <c r="J90" s="214" t="n">
        <f aca="false">I90+30</f>
        <v>3560</v>
      </c>
      <c r="K90" s="215" t="n">
        <f aca="false">J90+30</f>
        <v>3590</v>
      </c>
      <c r="L90" s="214" t="n">
        <f aca="false">K90+30</f>
        <v>3620</v>
      </c>
      <c r="M90" s="214" t="n">
        <f aca="false">L90+30</f>
        <v>3650</v>
      </c>
      <c r="N90" s="214" t="n">
        <f aca="false">M90+30</f>
        <v>3680</v>
      </c>
      <c r="O90" s="214" t="n">
        <f aca="false">N90+30</f>
        <v>3710</v>
      </c>
      <c r="P90" s="214" t="n">
        <f aca="false">O90+30</f>
        <v>3740</v>
      </c>
      <c r="Q90" s="214" t="n">
        <f aca="false">P90+30</f>
        <v>3770</v>
      </c>
      <c r="R90" s="214" t="n">
        <f aca="false">Q90+30</f>
        <v>3800</v>
      </c>
      <c r="S90" s="214" t="n">
        <f aca="false">R90+30</f>
        <v>3830</v>
      </c>
      <c r="T90" s="214" t="n">
        <f aca="false">S90+30</f>
        <v>3860</v>
      </c>
      <c r="U90" s="214" t="n">
        <f aca="false">T90+30</f>
        <v>3890</v>
      </c>
      <c r="V90" s="214" t="n">
        <f aca="false">U90+30</f>
        <v>3920</v>
      </c>
      <c r="W90" s="214" t="n">
        <f aca="false">V90+30</f>
        <v>3950</v>
      </c>
      <c r="X90" s="214" t="n">
        <f aca="false">W90+30</f>
        <v>3980</v>
      </c>
      <c r="Y90" s="214" t="n">
        <f aca="false">X90+30</f>
        <v>4010</v>
      </c>
      <c r="Z90" s="214" t="n">
        <f aca="false">Y90+30</f>
        <v>4040</v>
      </c>
      <c r="AA90" s="214" t="n">
        <f aca="false">Z90+30</f>
        <v>4070</v>
      </c>
      <c r="AB90" s="214" t="n">
        <f aca="false">AA90+30</f>
        <v>4100</v>
      </c>
      <c r="AC90" s="214" t="n">
        <f aca="false">AB90+30</f>
        <v>4130</v>
      </c>
    </row>
    <row r="91" customFormat="false" ht="24.75" hidden="false" customHeight="true" outlineLevel="0" collapsed="false">
      <c r="A91" s="207" t="s">
        <v>423</v>
      </c>
      <c r="B91" s="208" t="s">
        <v>518</v>
      </c>
      <c r="C91" s="203"/>
      <c r="D91" s="204" t="n">
        <v>22</v>
      </c>
      <c r="E91" s="189" t="n">
        <v>3445</v>
      </c>
      <c r="F91" s="199" t="n">
        <f aca="false">E91+30</f>
        <v>3475</v>
      </c>
      <c r="G91" s="199" t="n">
        <f aca="false">F91+30</f>
        <v>3505</v>
      </c>
      <c r="H91" s="199" t="n">
        <f aca="false">G91+30</f>
        <v>3535</v>
      </c>
      <c r="I91" s="199" t="n">
        <f aca="false">H91+30</f>
        <v>3565</v>
      </c>
      <c r="J91" s="199" t="n">
        <f aca="false">I91+30</f>
        <v>3595</v>
      </c>
      <c r="K91" s="200" t="n">
        <f aca="false">J91+30</f>
        <v>3625</v>
      </c>
      <c r="L91" s="199" t="n">
        <f aca="false">K91+30</f>
        <v>3655</v>
      </c>
      <c r="M91" s="199" t="n">
        <f aca="false">L91+30</f>
        <v>3685</v>
      </c>
      <c r="N91" s="199" t="n">
        <f aca="false">M91+30</f>
        <v>3715</v>
      </c>
      <c r="O91" s="199" t="n">
        <f aca="false">N91+30</f>
        <v>3745</v>
      </c>
      <c r="P91" s="199" t="n">
        <f aca="false">O91+30</f>
        <v>3775</v>
      </c>
      <c r="Q91" s="199" t="n">
        <f aca="false">P91+30</f>
        <v>3805</v>
      </c>
      <c r="R91" s="199" t="n">
        <f aca="false">Q91+30</f>
        <v>3835</v>
      </c>
      <c r="S91" s="199" t="n">
        <f aca="false">R91+30</f>
        <v>3865</v>
      </c>
      <c r="T91" s="199" t="n">
        <f aca="false">S91+30</f>
        <v>3895</v>
      </c>
      <c r="U91" s="199" t="n">
        <f aca="false">T91+30</f>
        <v>3925</v>
      </c>
      <c r="V91" s="199" t="n">
        <f aca="false">U91+30</f>
        <v>3955</v>
      </c>
      <c r="W91" s="199" t="n">
        <f aca="false">V91+30</f>
        <v>3985</v>
      </c>
      <c r="X91" s="199" t="n">
        <f aca="false">W91+30</f>
        <v>4015</v>
      </c>
      <c r="Y91" s="199" t="n">
        <f aca="false">X91+30</f>
        <v>4045</v>
      </c>
      <c r="Z91" s="199" t="n">
        <f aca="false">Y91+30</f>
        <v>4075</v>
      </c>
      <c r="AA91" s="199" t="n">
        <f aca="false">Z91+30</f>
        <v>4105</v>
      </c>
      <c r="AB91" s="199" t="n">
        <f aca="false">AA91+30</f>
        <v>4135</v>
      </c>
      <c r="AC91" s="199" t="n">
        <f aca="false">AB91+30</f>
        <v>4165</v>
      </c>
    </row>
    <row r="92" customFormat="false" ht="25.5" hidden="false" customHeight="true" outlineLevel="0" collapsed="false">
      <c r="A92" s="205" t="s">
        <v>425</v>
      </c>
      <c r="B92" s="206" t="s">
        <v>519</v>
      </c>
      <c r="C92" s="203"/>
      <c r="D92" s="204" t="n">
        <v>22</v>
      </c>
      <c r="E92" s="189"/>
      <c r="F92" s="199"/>
      <c r="G92" s="199"/>
      <c r="H92" s="199"/>
      <c r="I92" s="199"/>
      <c r="J92" s="199"/>
      <c r="K92" s="200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</row>
    <row r="93" customFormat="false" ht="12.75" hidden="false" customHeight="false" outlineLevel="0" collapsed="false">
      <c r="A93" s="212" t="s">
        <v>423</v>
      </c>
      <c r="B93" s="213" t="s">
        <v>520</v>
      </c>
      <c r="C93" s="203"/>
      <c r="D93" s="204" t="n">
        <v>22</v>
      </c>
      <c r="E93" s="189" t="n">
        <v>4070</v>
      </c>
      <c r="F93" s="214" t="n">
        <f aca="false">E93+30</f>
        <v>4100</v>
      </c>
      <c r="G93" s="214" t="n">
        <f aca="false">F93+30</f>
        <v>4130</v>
      </c>
      <c r="H93" s="214" t="n">
        <f aca="false">G93+30</f>
        <v>4160</v>
      </c>
      <c r="I93" s="214" t="n">
        <f aca="false">H93+30</f>
        <v>4190</v>
      </c>
      <c r="J93" s="214" t="n">
        <f aca="false">I93+30</f>
        <v>4220</v>
      </c>
      <c r="K93" s="215" t="n">
        <f aca="false">J93+30</f>
        <v>4250</v>
      </c>
      <c r="L93" s="214" t="n">
        <f aca="false">K93+30</f>
        <v>4280</v>
      </c>
      <c r="M93" s="214" t="n">
        <f aca="false">L93+30</f>
        <v>4310</v>
      </c>
      <c r="N93" s="214" t="n">
        <f aca="false">M93+30</f>
        <v>4340</v>
      </c>
      <c r="O93" s="214" t="n">
        <f aca="false">N93+30</f>
        <v>4370</v>
      </c>
      <c r="P93" s="214" t="n">
        <f aca="false">O93+30</f>
        <v>4400</v>
      </c>
      <c r="Q93" s="214" t="n">
        <f aca="false">P93+30</f>
        <v>4430</v>
      </c>
      <c r="R93" s="214" t="n">
        <f aca="false">Q93+30</f>
        <v>4460</v>
      </c>
      <c r="S93" s="214" t="n">
        <f aca="false">R93+30</f>
        <v>4490</v>
      </c>
      <c r="T93" s="214" t="n">
        <f aca="false">S93+30</f>
        <v>4520</v>
      </c>
      <c r="U93" s="214" t="n">
        <f aca="false">T93+30</f>
        <v>4550</v>
      </c>
      <c r="V93" s="214" t="n">
        <f aca="false">U93+30</f>
        <v>4580</v>
      </c>
      <c r="W93" s="214" t="n">
        <f aca="false">V93+30</f>
        <v>4610</v>
      </c>
      <c r="X93" s="214" t="n">
        <f aca="false">W93+30</f>
        <v>4640</v>
      </c>
      <c r="Y93" s="214" t="n">
        <f aca="false">X93+30</f>
        <v>4670</v>
      </c>
      <c r="Z93" s="214" t="n">
        <f aca="false">Y93+30</f>
        <v>4700</v>
      </c>
      <c r="AA93" s="214" t="n">
        <f aca="false">Z93+30</f>
        <v>4730</v>
      </c>
      <c r="AB93" s="214" t="n">
        <f aca="false">AA93+30</f>
        <v>4760</v>
      </c>
      <c r="AC93" s="214" t="n">
        <f aca="false">AB93+30</f>
        <v>4790</v>
      </c>
    </row>
    <row r="94" customFormat="false" ht="12.75" hidden="false" customHeight="false" outlineLevel="0" collapsed="false">
      <c r="A94" s="212" t="s">
        <v>423</v>
      </c>
      <c r="B94" s="213" t="s">
        <v>521</v>
      </c>
      <c r="C94" s="203"/>
      <c r="D94" s="204" t="n">
        <v>22</v>
      </c>
      <c r="E94" s="189" t="n">
        <v>4600</v>
      </c>
      <c r="F94" s="214" t="n">
        <f aca="false">E94+30</f>
        <v>4630</v>
      </c>
      <c r="G94" s="214" t="n">
        <f aca="false">F94+30</f>
        <v>4660</v>
      </c>
      <c r="H94" s="214" t="n">
        <f aca="false">G94+30</f>
        <v>4690</v>
      </c>
      <c r="I94" s="214" t="n">
        <f aca="false">H94+30</f>
        <v>4720</v>
      </c>
      <c r="J94" s="214" t="n">
        <f aca="false">I94+30</f>
        <v>4750</v>
      </c>
      <c r="K94" s="215" t="n">
        <f aca="false">J94+30</f>
        <v>4780</v>
      </c>
      <c r="L94" s="214" t="n">
        <f aca="false">K94+30</f>
        <v>4810</v>
      </c>
      <c r="M94" s="214" t="n">
        <f aca="false">L94+30</f>
        <v>4840</v>
      </c>
      <c r="N94" s="214" t="n">
        <f aca="false">M94+30</f>
        <v>4870</v>
      </c>
      <c r="O94" s="214" t="n">
        <f aca="false">N94+30</f>
        <v>4900</v>
      </c>
      <c r="P94" s="214" t="n">
        <f aca="false">O94+30</f>
        <v>4930</v>
      </c>
      <c r="Q94" s="214" t="n">
        <f aca="false">P94+30</f>
        <v>4960</v>
      </c>
      <c r="R94" s="214" t="n">
        <f aca="false">Q94+30</f>
        <v>4990</v>
      </c>
      <c r="S94" s="214" t="n">
        <f aca="false">R94+30</f>
        <v>5020</v>
      </c>
      <c r="T94" s="214" t="n">
        <f aca="false">S94+30</f>
        <v>5050</v>
      </c>
      <c r="U94" s="214" t="n">
        <f aca="false">T94+30</f>
        <v>5080</v>
      </c>
      <c r="V94" s="214" t="n">
        <f aca="false">U94+30</f>
        <v>5110</v>
      </c>
      <c r="W94" s="214" t="n">
        <f aca="false">V94+30</f>
        <v>5140</v>
      </c>
      <c r="X94" s="214" t="n">
        <f aca="false">W94+30</f>
        <v>5170</v>
      </c>
      <c r="Y94" s="214" t="n">
        <f aca="false">X94+30</f>
        <v>5200</v>
      </c>
      <c r="Z94" s="214" t="n">
        <f aca="false">Y94+30</f>
        <v>5230</v>
      </c>
      <c r="AA94" s="214" t="n">
        <f aca="false">Z94+30</f>
        <v>5260</v>
      </c>
      <c r="AB94" s="214" t="n">
        <f aca="false">AA94+30</f>
        <v>5290</v>
      </c>
      <c r="AC94" s="214" t="n">
        <f aca="false">AB94+30</f>
        <v>5320</v>
      </c>
    </row>
    <row r="95" customFormat="false" ht="12.75" hidden="false" customHeight="false" outlineLevel="0" collapsed="false">
      <c r="A95" s="212" t="s">
        <v>423</v>
      </c>
      <c r="B95" s="213" t="s">
        <v>522</v>
      </c>
      <c r="C95" s="223"/>
      <c r="D95" s="224" t="n">
        <v>22</v>
      </c>
      <c r="E95" s="189" t="n">
        <v>5225</v>
      </c>
      <c r="F95" s="214" t="n">
        <f aca="false">E95+30</f>
        <v>5255</v>
      </c>
      <c r="G95" s="214" t="n">
        <f aca="false">F95+30</f>
        <v>5285</v>
      </c>
      <c r="H95" s="214" t="n">
        <f aca="false">G95+30</f>
        <v>5315</v>
      </c>
      <c r="I95" s="214" t="n">
        <f aca="false">H95+30</f>
        <v>5345</v>
      </c>
      <c r="J95" s="214" t="n">
        <f aca="false">I95+30</f>
        <v>5375</v>
      </c>
      <c r="K95" s="215" t="n">
        <f aca="false">J95+30</f>
        <v>5405</v>
      </c>
      <c r="L95" s="214" t="n">
        <f aca="false">K95+30</f>
        <v>5435</v>
      </c>
      <c r="M95" s="214" t="n">
        <f aca="false">L95+30</f>
        <v>5465</v>
      </c>
      <c r="N95" s="214" t="n">
        <f aca="false">M95+30</f>
        <v>5495</v>
      </c>
      <c r="O95" s="214" t="n">
        <f aca="false">N95+30</f>
        <v>5525</v>
      </c>
      <c r="P95" s="214" t="n">
        <f aca="false">O95+30</f>
        <v>5555</v>
      </c>
      <c r="Q95" s="214" t="n">
        <f aca="false">P95+30</f>
        <v>5585</v>
      </c>
      <c r="R95" s="214" t="n">
        <f aca="false">Q95+30</f>
        <v>5615</v>
      </c>
      <c r="S95" s="214" t="n">
        <f aca="false">R95+30</f>
        <v>5645</v>
      </c>
      <c r="T95" s="214" t="n">
        <f aca="false">S95+30</f>
        <v>5675</v>
      </c>
      <c r="U95" s="214" t="n">
        <f aca="false">T95+30</f>
        <v>5705</v>
      </c>
      <c r="V95" s="214" t="n">
        <f aca="false">U95+30</f>
        <v>5735</v>
      </c>
      <c r="W95" s="214" t="n">
        <f aca="false">V95+30</f>
        <v>5765</v>
      </c>
      <c r="X95" s="214" t="n">
        <f aca="false">W95+30</f>
        <v>5795</v>
      </c>
      <c r="Y95" s="214" t="n">
        <f aca="false">X95+30</f>
        <v>5825</v>
      </c>
      <c r="Z95" s="214" t="n">
        <f aca="false">Y95+30</f>
        <v>5855</v>
      </c>
      <c r="AA95" s="214" t="n">
        <f aca="false">Z95+30</f>
        <v>5885</v>
      </c>
      <c r="AB95" s="214" t="n">
        <f aca="false">AA95+30</f>
        <v>5915</v>
      </c>
      <c r="AC95" s="214" t="n">
        <f aca="false">AB95+30</f>
        <v>5945</v>
      </c>
    </row>
    <row r="96" customFormat="false" ht="12.7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</row>
    <row r="97" customFormat="false" ht="12.75" hidden="false" customHeight="false" outlineLevel="0" collapsed="false">
      <c r="B97" s="171" t="s">
        <v>523</v>
      </c>
      <c r="F97" s="172" t="n">
        <v>1</v>
      </c>
      <c r="G97" s="172" t="n">
        <v>2</v>
      </c>
      <c r="H97" s="172" t="n">
        <v>3</v>
      </c>
      <c r="I97" s="172" t="n">
        <v>4</v>
      </c>
      <c r="J97" s="172" t="n">
        <v>5</v>
      </c>
      <c r="K97" s="172" t="n">
        <v>6</v>
      </c>
      <c r="L97" s="172" t="n">
        <v>7</v>
      </c>
      <c r="M97" s="172" t="n">
        <v>8</v>
      </c>
      <c r="N97" s="172" t="n">
        <v>9</v>
      </c>
      <c r="O97" s="172" t="n">
        <v>10</v>
      </c>
      <c r="P97" s="172" t="n">
        <v>11</v>
      </c>
      <c r="Q97" s="172" t="n">
        <v>12</v>
      </c>
      <c r="R97" s="172" t="n">
        <v>13</v>
      </c>
      <c r="S97" s="172" t="n">
        <v>14</v>
      </c>
      <c r="T97" s="172" t="n">
        <v>15</v>
      </c>
      <c r="U97" s="172" t="n">
        <v>16</v>
      </c>
      <c r="V97" s="172" t="n">
        <v>17</v>
      </c>
      <c r="W97" s="172" t="n">
        <v>18</v>
      </c>
      <c r="X97" s="172" t="n">
        <v>19</v>
      </c>
      <c r="Y97" s="172" t="n">
        <v>20</v>
      </c>
      <c r="Z97" s="172" t="n">
        <v>21</v>
      </c>
      <c r="AA97" s="172" t="n">
        <v>22</v>
      </c>
      <c r="AB97" s="172" t="n">
        <v>23</v>
      </c>
      <c r="AC97" s="172" t="n">
        <v>24</v>
      </c>
    </row>
    <row r="99" customFormat="false" ht="51" hidden="false" customHeight="false" outlineLevel="0" collapsed="false">
      <c r="B99" s="46" t="s">
        <v>524</v>
      </c>
    </row>
    <row r="101" customFormat="false" ht="38.25" hidden="false" customHeight="false" outlineLevel="0" collapsed="false">
      <c r="B101" s="226" t="s">
        <v>525</v>
      </c>
    </row>
  </sheetData>
  <mergeCells count="576">
    <mergeCell ref="A1:AC1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AB10:AB14"/>
    <mergeCell ref="AC10:AC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E21:E26"/>
    <mergeCell ref="F21:F26"/>
    <mergeCell ref="G21:G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R21:R26"/>
    <mergeCell ref="S21:S26"/>
    <mergeCell ref="T21:T26"/>
    <mergeCell ref="U21:U26"/>
    <mergeCell ref="V21:V26"/>
    <mergeCell ref="W21:W26"/>
    <mergeCell ref="X21:X26"/>
    <mergeCell ref="Y21:Y26"/>
    <mergeCell ref="Z21:Z26"/>
    <mergeCell ref="AA21:AA26"/>
    <mergeCell ref="AB21:AB26"/>
    <mergeCell ref="AC21:AC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T45:T48"/>
    <mergeCell ref="U45:U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X52:X55"/>
    <mergeCell ref="Y52:Y55"/>
    <mergeCell ref="Z52:Z55"/>
    <mergeCell ref="AA52:AA55"/>
    <mergeCell ref="AB52:AB55"/>
    <mergeCell ref="AC52:AC55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U56:U59"/>
    <mergeCell ref="V56:V59"/>
    <mergeCell ref="W56:W59"/>
    <mergeCell ref="X56:X59"/>
    <mergeCell ref="Y56:Y59"/>
    <mergeCell ref="Z56:Z59"/>
    <mergeCell ref="AA56:AA59"/>
    <mergeCell ref="AB56:AB59"/>
    <mergeCell ref="AC56:AC59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E71:E74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X71:X74"/>
    <mergeCell ref="Y71:Y74"/>
    <mergeCell ref="Z71:Z74"/>
    <mergeCell ref="AA71:AA74"/>
    <mergeCell ref="AB71:AB74"/>
    <mergeCell ref="AC71:AC74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Y76:Y79"/>
    <mergeCell ref="Z76:Z79"/>
    <mergeCell ref="AA76:AA79"/>
    <mergeCell ref="AB76:AB79"/>
    <mergeCell ref="AC76:AC79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W80:W83"/>
    <mergeCell ref="X80:X83"/>
    <mergeCell ref="Y80:Y83"/>
    <mergeCell ref="Z80:Z83"/>
    <mergeCell ref="AA80:AA83"/>
    <mergeCell ref="AB80:AB83"/>
    <mergeCell ref="AC80:AC83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3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261" activeCellId="0" sqref="A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28"/>
    <col collapsed="false" customWidth="true" hidden="false" outlineLevel="0" max="2" min="2" style="225" width="53.85"/>
    <col collapsed="false" customWidth="true" hidden="false" outlineLevel="0" max="3" min="3" style="225" width="8.56"/>
    <col collapsed="false" customWidth="false" hidden="false" outlineLevel="0" max="4" min="4" style="225" width="9.14"/>
    <col collapsed="false" customWidth="true" hidden="false" outlineLevel="0" max="5" min="5" style="225" width="11.13"/>
    <col collapsed="false" customWidth="true" hidden="false" outlineLevel="0" max="6" min="6" style="227" width="10.56"/>
    <col collapsed="false" customWidth="true" hidden="false" outlineLevel="0" max="7" min="7" style="225" width="16.99"/>
    <col collapsed="false" customWidth="true" hidden="false" outlineLevel="0" max="8" min="8" style="225" width="9.56"/>
    <col collapsed="false" customWidth="false" hidden="false" outlineLevel="0" max="257" min="9" style="225" width="9.14"/>
  </cols>
  <sheetData>
    <row r="1" customFormat="false" ht="123.2" hidden="false" customHeight="true" outlineLevel="0" collapsed="false">
      <c r="A1" s="228" t="s">
        <v>526</v>
      </c>
      <c r="B1" s="229" t="s">
        <v>11</v>
      </c>
      <c r="C1" s="230" t="s">
        <v>12</v>
      </c>
      <c r="D1" s="231" t="s">
        <v>77</v>
      </c>
      <c r="E1" s="230" t="s">
        <v>78</v>
      </c>
      <c r="F1" s="231" t="s">
        <v>15</v>
      </c>
      <c r="G1" s="44"/>
      <c r="H1" s="44"/>
    </row>
    <row r="2" customFormat="false" ht="32.25" hidden="false" customHeight="true" outlineLevel="0" collapsed="false">
      <c r="A2" s="232" t="n">
        <v>1</v>
      </c>
      <c r="B2" s="232" t="n">
        <v>2</v>
      </c>
      <c r="C2" s="232" t="n">
        <v>3</v>
      </c>
      <c r="D2" s="232" t="n">
        <v>4</v>
      </c>
      <c r="E2" s="232" t="n">
        <v>5</v>
      </c>
      <c r="F2" s="232" t="n">
        <v>6</v>
      </c>
      <c r="G2" s="44"/>
      <c r="H2" s="44"/>
    </row>
    <row r="3" customFormat="false" ht="82.15" hidden="false" customHeight="true" outlineLevel="0" collapsed="false">
      <c r="A3" s="233" t="n">
        <v>1</v>
      </c>
      <c r="B3" s="234" t="s">
        <v>527</v>
      </c>
      <c r="C3" s="235" t="s">
        <v>24</v>
      </c>
      <c r="D3" s="236" t="n">
        <v>16</v>
      </c>
      <c r="E3" s="237" t="n">
        <v>0.44</v>
      </c>
      <c r="F3" s="238" t="n">
        <v>2000</v>
      </c>
      <c r="G3" s="239" t="s">
        <v>528</v>
      </c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customFormat="false" ht="104.45" hidden="false" customHeight="true" outlineLevel="0" collapsed="false">
      <c r="A4" s="233" t="n">
        <v>2</v>
      </c>
      <c r="B4" s="240" t="s">
        <v>529</v>
      </c>
      <c r="C4" s="241" t="s">
        <v>24</v>
      </c>
      <c r="D4" s="242" t="n">
        <v>156</v>
      </c>
      <c r="E4" s="243"/>
      <c r="F4" s="244" t="n">
        <v>19500</v>
      </c>
      <c r="G4" s="245"/>
      <c r="H4" s="245"/>
    </row>
    <row r="5" customFormat="false" ht="99.95" hidden="false" customHeight="true" outlineLevel="0" collapsed="false">
      <c r="A5" s="246" t="n">
        <v>3</v>
      </c>
      <c r="B5" s="247" t="s">
        <v>530</v>
      </c>
      <c r="C5" s="248" t="s">
        <v>24</v>
      </c>
      <c r="D5" s="249" t="n">
        <v>7.83</v>
      </c>
      <c r="E5" s="250" t="n">
        <v>1.02</v>
      </c>
      <c r="F5" s="244" t="n">
        <v>979</v>
      </c>
      <c r="G5" s="245"/>
      <c r="H5" s="245"/>
      <c r="I5" s="245"/>
      <c r="J5" s="245"/>
      <c r="K5" s="245"/>
      <c r="L5" s="245"/>
      <c r="M5" s="245"/>
      <c r="N5" s="245"/>
    </row>
    <row r="6" customFormat="false" ht="98.45" hidden="false" customHeight="true" outlineLevel="0" collapsed="false">
      <c r="A6" s="251" t="n">
        <v>4</v>
      </c>
      <c r="B6" s="252" t="s">
        <v>531</v>
      </c>
      <c r="C6" s="253" t="s">
        <v>24</v>
      </c>
      <c r="D6" s="245" t="n">
        <v>11.5</v>
      </c>
      <c r="E6" s="254" t="n">
        <v>0.69</v>
      </c>
      <c r="F6" s="244" t="n">
        <v>1437</v>
      </c>
      <c r="G6" s="245"/>
      <c r="H6" s="245"/>
      <c r="I6" s="245"/>
      <c r="J6" s="245"/>
      <c r="K6" s="245"/>
      <c r="L6" s="245"/>
      <c r="M6" s="245"/>
      <c r="N6" s="245"/>
    </row>
    <row r="7" customFormat="false" ht="75.4" hidden="false" customHeight="true" outlineLevel="0" collapsed="false">
      <c r="A7" s="251"/>
      <c r="B7" s="252" t="s">
        <v>532</v>
      </c>
      <c r="C7" s="253"/>
      <c r="D7" s="245"/>
      <c r="E7" s="254"/>
      <c r="F7" s="244"/>
      <c r="G7" s="245"/>
      <c r="H7" s="245"/>
      <c r="I7" s="245"/>
      <c r="J7" s="245"/>
      <c r="K7" s="245"/>
      <c r="L7" s="245"/>
      <c r="M7" s="245"/>
      <c r="N7" s="245"/>
    </row>
    <row r="8" customFormat="false" ht="28.35" hidden="false" customHeight="true" outlineLevel="0" collapsed="false">
      <c r="A8" s="251"/>
      <c r="B8" s="255" t="s">
        <v>533</v>
      </c>
      <c r="C8" s="253" t="s">
        <v>24</v>
      </c>
      <c r="D8" s="256" t="n">
        <v>87.42</v>
      </c>
      <c r="E8" s="254" t="n">
        <v>0.091</v>
      </c>
      <c r="F8" s="244" t="n">
        <v>10927</v>
      </c>
      <c r="G8" s="245"/>
      <c r="H8" s="245"/>
      <c r="I8" s="245"/>
      <c r="J8" s="245"/>
      <c r="K8" s="245"/>
      <c r="L8" s="245"/>
      <c r="M8" s="245"/>
      <c r="N8" s="245"/>
    </row>
    <row r="9" customFormat="false" ht="28.35" hidden="false" customHeight="true" outlineLevel="0" collapsed="false">
      <c r="A9" s="251"/>
      <c r="B9" s="255" t="s">
        <v>534</v>
      </c>
      <c r="C9" s="253" t="s">
        <v>24</v>
      </c>
      <c r="D9" s="256" t="n">
        <v>121.6</v>
      </c>
      <c r="E9" s="254" t="n">
        <v>0.065</v>
      </c>
      <c r="F9" s="244" t="n">
        <v>15200</v>
      </c>
      <c r="G9" s="245"/>
      <c r="H9" s="245"/>
      <c r="I9" s="245"/>
      <c r="J9" s="245"/>
      <c r="K9" s="245"/>
      <c r="L9" s="245"/>
      <c r="M9" s="245"/>
      <c r="N9" s="245"/>
    </row>
    <row r="10" customFormat="false" ht="28.35" hidden="false" customHeight="true" outlineLevel="0" collapsed="false">
      <c r="A10" s="251"/>
      <c r="B10" s="255" t="s">
        <v>535</v>
      </c>
      <c r="C10" s="253" t="s">
        <v>24</v>
      </c>
      <c r="D10" s="256" t="n">
        <v>135.38</v>
      </c>
      <c r="E10" s="254" t="n">
        <v>0.059</v>
      </c>
      <c r="F10" s="244" t="n">
        <v>16922</v>
      </c>
      <c r="G10" s="245"/>
      <c r="H10" s="245"/>
      <c r="I10" s="257"/>
      <c r="J10" s="245"/>
      <c r="K10" s="257"/>
      <c r="L10" s="245"/>
      <c r="M10" s="245"/>
      <c r="N10" s="245"/>
    </row>
    <row r="11" customFormat="false" ht="26.85" hidden="false" customHeight="true" outlineLevel="0" collapsed="false">
      <c r="A11" s="251"/>
      <c r="B11" s="255" t="s">
        <v>536</v>
      </c>
      <c r="C11" s="253" t="s">
        <v>24</v>
      </c>
      <c r="D11" s="256" t="n">
        <v>237.67</v>
      </c>
      <c r="E11" s="254" t="n">
        <v>0.033</v>
      </c>
      <c r="F11" s="244" t="n">
        <v>29709</v>
      </c>
      <c r="G11" s="245"/>
      <c r="H11" s="245"/>
      <c r="I11" s="257"/>
      <c r="J11" s="245"/>
      <c r="K11" s="257"/>
      <c r="L11" s="245"/>
      <c r="M11" s="245"/>
      <c r="N11" s="245"/>
    </row>
    <row r="12" customFormat="false" ht="28.35" hidden="false" customHeight="true" outlineLevel="0" collapsed="false">
      <c r="A12" s="251"/>
      <c r="B12" s="255" t="s">
        <v>537</v>
      </c>
      <c r="C12" s="253" t="s">
        <v>24</v>
      </c>
      <c r="D12" s="256" t="n">
        <v>385.86</v>
      </c>
      <c r="E12" s="254" t="n">
        <v>0.02</v>
      </c>
      <c r="F12" s="244" t="n">
        <v>48232</v>
      </c>
      <c r="G12" s="245"/>
      <c r="H12" s="245"/>
      <c r="I12" s="245"/>
      <c r="J12" s="245"/>
      <c r="K12" s="257"/>
      <c r="L12" s="245"/>
      <c r="M12" s="245"/>
      <c r="N12" s="245"/>
    </row>
    <row r="13" customFormat="false" ht="36.75" hidden="false" customHeight="true" outlineLevel="0" collapsed="false">
      <c r="A13" s="251"/>
      <c r="B13" s="255" t="s">
        <v>538</v>
      </c>
      <c r="C13" s="253" t="s">
        <v>24</v>
      </c>
      <c r="D13" s="256" t="n">
        <v>416.38</v>
      </c>
      <c r="E13" s="254" t="n">
        <v>0.019</v>
      </c>
      <c r="F13" s="244" t="n">
        <v>52048</v>
      </c>
      <c r="G13" s="245"/>
      <c r="H13" s="245"/>
      <c r="I13" s="245"/>
      <c r="J13" s="245"/>
      <c r="K13" s="257"/>
      <c r="L13" s="245"/>
      <c r="M13" s="245"/>
      <c r="N13" s="245"/>
    </row>
    <row r="14" customFormat="false" ht="36.75" hidden="false" customHeight="true" outlineLevel="0" collapsed="false">
      <c r="A14" s="251"/>
      <c r="B14" s="255" t="s">
        <v>539</v>
      </c>
      <c r="C14" s="253" t="s">
        <v>24</v>
      </c>
      <c r="D14" s="256" t="n">
        <v>614.76</v>
      </c>
      <c r="E14" s="254" t="n">
        <v>0.013</v>
      </c>
      <c r="F14" s="244" t="n">
        <v>76845</v>
      </c>
      <c r="G14" s="245"/>
      <c r="H14" s="245"/>
      <c r="I14" s="245"/>
      <c r="J14" s="245"/>
      <c r="K14" s="257"/>
      <c r="L14" s="245"/>
      <c r="M14" s="245"/>
      <c r="N14" s="245"/>
    </row>
    <row r="15" customFormat="false" ht="36.75" hidden="false" customHeight="true" outlineLevel="0" collapsed="false">
      <c r="A15" s="251"/>
      <c r="B15" s="255" t="s">
        <v>540</v>
      </c>
      <c r="C15" s="253" t="s">
        <v>24</v>
      </c>
      <c r="D15" s="256" t="n">
        <v>630</v>
      </c>
      <c r="E15" s="254" t="n">
        <v>0.012</v>
      </c>
      <c r="F15" s="244" t="n">
        <v>78750</v>
      </c>
      <c r="G15" s="245"/>
      <c r="H15" s="245"/>
      <c r="I15" s="257"/>
      <c r="J15" s="245"/>
      <c r="K15" s="257"/>
      <c r="L15" s="245"/>
      <c r="M15" s="245"/>
      <c r="N15" s="245"/>
    </row>
    <row r="16" customFormat="false" ht="1.5" hidden="false" customHeight="true" outlineLevel="0" collapsed="false">
      <c r="A16" s="251"/>
      <c r="B16" s="252"/>
      <c r="C16" s="253"/>
      <c r="D16" s="245"/>
      <c r="E16" s="254"/>
      <c r="F16" s="244"/>
      <c r="G16" s="245"/>
      <c r="H16" s="245"/>
      <c r="I16" s="245"/>
      <c r="J16" s="245"/>
      <c r="K16" s="245"/>
      <c r="L16" s="245"/>
      <c r="M16" s="245"/>
      <c r="N16" s="245"/>
    </row>
    <row r="17" customFormat="false" ht="12.75" hidden="true" customHeight="true" outlineLevel="0" collapsed="false">
      <c r="A17" s="251"/>
      <c r="B17" s="252"/>
      <c r="C17" s="253"/>
      <c r="D17" s="245"/>
      <c r="E17" s="254"/>
      <c r="F17" s="244"/>
      <c r="G17" s="245"/>
      <c r="H17" s="245"/>
      <c r="I17" s="245"/>
      <c r="J17" s="245"/>
      <c r="K17" s="245"/>
      <c r="L17" s="245"/>
      <c r="M17" s="245"/>
      <c r="N17" s="245"/>
    </row>
    <row r="18" customFormat="false" ht="74.65" hidden="false" customHeight="true" outlineLevel="0" collapsed="false">
      <c r="A18" s="251"/>
      <c r="B18" s="252" t="s">
        <v>541</v>
      </c>
      <c r="C18" s="253" t="s">
        <v>24</v>
      </c>
      <c r="D18" s="245"/>
      <c r="E18" s="254"/>
      <c r="F18" s="244"/>
      <c r="G18" s="245"/>
      <c r="H18" s="245"/>
      <c r="I18" s="245"/>
      <c r="J18" s="245"/>
      <c r="K18" s="245"/>
      <c r="L18" s="245"/>
      <c r="M18" s="245"/>
      <c r="N18" s="245"/>
    </row>
    <row r="19" customFormat="false" ht="27" hidden="false" customHeight="true" outlineLevel="0" collapsed="false">
      <c r="A19" s="251"/>
      <c r="B19" s="255" t="s">
        <v>542</v>
      </c>
      <c r="C19" s="253" t="s">
        <v>24</v>
      </c>
      <c r="D19" s="256" t="n">
        <v>29.14</v>
      </c>
      <c r="E19" s="254" t="n">
        <v>0.27</v>
      </c>
      <c r="F19" s="244" t="n">
        <v>3642</v>
      </c>
      <c r="G19" s="245"/>
      <c r="H19" s="245"/>
      <c r="I19" s="245"/>
      <c r="J19" s="245"/>
      <c r="K19" s="245"/>
      <c r="L19" s="245"/>
      <c r="M19" s="245"/>
      <c r="N19" s="245"/>
    </row>
    <row r="20" customFormat="false" ht="28.5" hidden="false" customHeight="true" outlineLevel="0" collapsed="false">
      <c r="A20" s="251"/>
      <c r="B20" s="255" t="s">
        <v>543</v>
      </c>
      <c r="C20" s="253" t="s">
        <v>24</v>
      </c>
      <c r="D20" s="256" t="n">
        <v>40.5</v>
      </c>
      <c r="E20" s="254" t="n">
        <v>0.19</v>
      </c>
      <c r="F20" s="244" t="n">
        <v>5062</v>
      </c>
      <c r="G20" s="245"/>
      <c r="H20" s="245"/>
      <c r="I20" s="245"/>
      <c r="J20" s="245"/>
      <c r="K20" s="245"/>
      <c r="L20" s="245"/>
      <c r="M20" s="245"/>
      <c r="N20" s="245"/>
    </row>
    <row r="21" customFormat="false" ht="29.25" hidden="false" customHeight="true" outlineLevel="0" collapsed="false">
      <c r="A21" s="251"/>
      <c r="B21" s="255" t="s">
        <v>544</v>
      </c>
      <c r="C21" s="253" t="s">
        <v>24</v>
      </c>
      <c r="D21" s="256" t="n">
        <v>45.12</v>
      </c>
      <c r="E21" s="254" t="n">
        <v>0.17</v>
      </c>
      <c r="F21" s="244" t="n">
        <v>5640</v>
      </c>
      <c r="G21" s="245"/>
      <c r="H21" s="245"/>
      <c r="I21" s="245"/>
      <c r="J21" s="245"/>
      <c r="K21" s="245"/>
      <c r="L21" s="245"/>
      <c r="M21" s="245"/>
      <c r="N21" s="245"/>
    </row>
    <row r="22" customFormat="false" ht="30" hidden="false" customHeight="true" outlineLevel="0" collapsed="false">
      <c r="A22" s="251"/>
      <c r="B22" s="255" t="s">
        <v>545</v>
      </c>
      <c r="C22" s="253" t="s">
        <v>24</v>
      </c>
      <c r="D22" s="256" t="n">
        <v>79.2</v>
      </c>
      <c r="E22" s="254" t="n">
        <v>0.1</v>
      </c>
      <c r="F22" s="244" t="n">
        <v>9900</v>
      </c>
      <c r="G22" s="245"/>
      <c r="H22" s="245"/>
      <c r="I22" s="245"/>
      <c r="J22" s="245"/>
      <c r="K22" s="245"/>
      <c r="L22" s="245"/>
      <c r="M22" s="245"/>
      <c r="N22" s="245"/>
    </row>
    <row r="23" customFormat="false" ht="31.5" hidden="false" customHeight="true" outlineLevel="0" collapsed="false">
      <c r="A23" s="251"/>
      <c r="B23" s="255" t="s">
        <v>546</v>
      </c>
      <c r="C23" s="253" t="s">
        <v>24</v>
      </c>
      <c r="D23" s="256" t="n">
        <v>128.6</v>
      </c>
      <c r="E23" s="254" t="n">
        <v>0.062</v>
      </c>
      <c r="F23" s="244" t="n">
        <v>16075</v>
      </c>
      <c r="G23" s="245"/>
      <c r="H23" s="245"/>
      <c r="I23" s="245"/>
      <c r="J23" s="245"/>
      <c r="K23" s="245"/>
      <c r="L23" s="245"/>
      <c r="M23" s="245"/>
      <c r="N23" s="245"/>
    </row>
    <row r="24" customFormat="false" ht="31.5" hidden="false" customHeight="true" outlineLevel="0" collapsed="false">
      <c r="A24" s="251"/>
      <c r="B24" s="255" t="s">
        <v>547</v>
      </c>
      <c r="C24" s="253" t="s">
        <v>24</v>
      </c>
      <c r="D24" s="256" t="n">
        <v>138.79</v>
      </c>
      <c r="E24" s="254" t="n">
        <v>0.057</v>
      </c>
      <c r="F24" s="244" t="n">
        <v>17349</v>
      </c>
      <c r="G24" s="245"/>
      <c r="H24" s="245"/>
      <c r="I24" s="245"/>
      <c r="J24" s="245"/>
      <c r="K24" s="245"/>
      <c r="L24" s="245"/>
      <c r="M24" s="245"/>
      <c r="N24" s="245"/>
    </row>
    <row r="25" customFormat="false" ht="31.5" hidden="false" customHeight="true" outlineLevel="0" collapsed="false">
      <c r="A25" s="251"/>
      <c r="B25" s="255" t="s">
        <v>548</v>
      </c>
      <c r="C25" s="253" t="s">
        <v>24</v>
      </c>
      <c r="D25" s="256" t="n">
        <v>204.92</v>
      </c>
      <c r="E25" s="254" t="n">
        <v>0.039</v>
      </c>
      <c r="F25" s="258" t="n">
        <v>25615</v>
      </c>
      <c r="G25" s="245"/>
      <c r="H25" s="245"/>
      <c r="I25" s="245"/>
      <c r="J25" s="245"/>
      <c r="K25" s="245"/>
      <c r="L25" s="245"/>
      <c r="M25" s="245"/>
      <c r="N25" s="245"/>
    </row>
    <row r="26" customFormat="false" ht="31.5" hidden="false" customHeight="true" outlineLevel="0" collapsed="false">
      <c r="A26" s="251"/>
      <c r="B26" s="255" t="s">
        <v>549</v>
      </c>
      <c r="C26" s="253" t="s">
        <v>24</v>
      </c>
      <c r="D26" s="256" t="n">
        <v>210</v>
      </c>
      <c r="E26" s="254" t="n">
        <v>0.038</v>
      </c>
      <c r="F26" s="244" t="n">
        <v>26250</v>
      </c>
      <c r="G26" s="245"/>
      <c r="H26" s="245"/>
      <c r="I26" s="245"/>
      <c r="J26" s="245"/>
      <c r="K26" s="245"/>
      <c r="L26" s="245"/>
      <c r="M26" s="245"/>
      <c r="N26" s="245"/>
    </row>
    <row r="27" customFormat="false" ht="31.5" hidden="false" customHeight="true" outlineLevel="0" collapsed="false">
      <c r="A27" s="251"/>
      <c r="B27" s="255" t="s">
        <v>550</v>
      </c>
      <c r="C27" s="253" t="s">
        <v>24</v>
      </c>
      <c r="D27" s="256" t="n">
        <v>38.58</v>
      </c>
      <c r="E27" s="254" t="n">
        <v>0.2</v>
      </c>
      <c r="F27" s="244" t="n">
        <v>4822</v>
      </c>
      <c r="G27" s="245"/>
      <c r="H27" s="245"/>
      <c r="I27" s="257"/>
      <c r="J27" s="245"/>
      <c r="K27" s="257"/>
      <c r="L27" s="245"/>
      <c r="M27" s="245"/>
      <c r="N27" s="245"/>
    </row>
    <row r="28" customFormat="false" ht="31.5" hidden="false" customHeight="true" outlineLevel="0" collapsed="false">
      <c r="A28" s="251"/>
      <c r="B28" s="255" t="s">
        <v>551</v>
      </c>
      <c r="C28" s="253" t="s">
        <v>24</v>
      </c>
      <c r="D28" s="256" t="n">
        <v>52.46</v>
      </c>
      <c r="E28" s="254" t="n">
        <v>0.15</v>
      </c>
      <c r="F28" s="244" t="n">
        <v>6557</v>
      </c>
      <c r="G28" s="245"/>
      <c r="H28" s="245"/>
      <c r="I28" s="257"/>
      <c r="J28" s="245"/>
      <c r="K28" s="257"/>
      <c r="L28" s="245"/>
      <c r="M28" s="245"/>
      <c r="N28" s="245"/>
    </row>
    <row r="29" customFormat="false" ht="31.5" hidden="false" customHeight="true" outlineLevel="0" collapsed="false">
      <c r="A29" s="251"/>
      <c r="B29" s="255" t="s">
        <v>552</v>
      </c>
      <c r="C29" s="253" t="s">
        <v>24</v>
      </c>
      <c r="D29" s="256" t="n">
        <v>73.39</v>
      </c>
      <c r="E29" s="254" t="n">
        <v>0.1</v>
      </c>
      <c r="F29" s="244" t="n">
        <v>9174</v>
      </c>
      <c r="G29" s="245"/>
      <c r="H29" s="245"/>
      <c r="I29" s="257"/>
      <c r="J29" s="245"/>
      <c r="K29" s="257"/>
      <c r="L29" s="245"/>
      <c r="M29" s="245"/>
      <c r="N29" s="245"/>
    </row>
    <row r="30" customFormat="false" ht="31.5" hidden="false" customHeight="true" outlineLevel="0" collapsed="false">
      <c r="A30" s="251"/>
      <c r="B30" s="255" t="s">
        <v>553</v>
      </c>
      <c r="C30" s="253" t="s">
        <v>24</v>
      </c>
      <c r="D30" s="256" t="n">
        <v>112.6</v>
      </c>
      <c r="E30" s="254" t="n">
        <v>0.071</v>
      </c>
      <c r="F30" s="244" t="n">
        <v>14075</v>
      </c>
      <c r="G30" s="245"/>
      <c r="H30" s="245"/>
      <c r="I30" s="257"/>
      <c r="J30" s="245"/>
      <c r="K30" s="257"/>
      <c r="L30" s="245"/>
      <c r="M30" s="245"/>
      <c r="N30" s="245"/>
    </row>
    <row r="31" customFormat="false" ht="31.5" hidden="false" customHeight="true" outlineLevel="0" collapsed="false">
      <c r="A31" s="251"/>
      <c r="B31" s="255" t="s">
        <v>554</v>
      </c>
      <c r="C31" s="253" t="s">
        <v>24</v>
      </c>
      <c r="D31" s="256" t="n">
        <v>173.67</v>
      </c>
      <c r="E31" s="254" t="n">
        <v>0.046</v>
      </c>
      <c r="F31" s="244" t="n">
        <v>21709</v>
      </c>
      <c r="G31" s="245"/>
      <c r="H31" s="245"/>
      <c r="I31" s="257"/>
      <c r="J31" s="245"/>
      <c r="K31" s="257"/>
      <c r="L31" s="245"/>
      <c r="M31" s="245"/>
      <c r="N31" s="245"/>
    </row>
    <row r="32" customFormat="false" ht="31.5" hidden="false" customHeight="true" outlineLevel="0" collapsed="false">
      <c r="A32" s="251"/>
      <c r="B32" s="255" t="s">
        <v>555</v>
      </c>
      <c r="C32" s="253" t="s">
        <v>24</v>
      </c>
      <c r="D32" s="256" t="n">
        <v>191.84</v>
      </c>
      <c r="E32" s="254" t="n">
        <v>0.041</v>
      </c>
      <c r="F32" s="244" t="n">
        <v>23980</v>
      </c>
      <c r="G32" s="245"/>
      <c r="H32" s="245"/>
      <c r="I32" s="257"/>
      <c r="J32" s="245"/>
      <c r="K32" s="257"/>
      <c r="L32" s="245"/>
      <c r="M32" s="245"/>
      <c r="N32" s="245"/>
    </row>
    <row r="33" customFormat="false" ht="31.5" hidden="false" customHeight="true" outlineLevel="0" collapsed="false">
      <c r="A33" s="251"/>
      <c r="B33" s="255" t="s">
        <v>556</v>
      </c>
      <c r="C33" s="253" t="s">
        <v>24</v>
      </c>
      <c r="D33" s="256" t="n">
        <v>285.58</v>
      </c>
      <c r="E33" s="254" t="n">
        <v>0.028</v>
      </c>
      <c r="F33" s="244" t="n">
        <v>35697</v>
      </c>
      <c r="G33" s="245"/>
      <c r="H33" s="245"/>
      <c r="I33" s="257"/>
      <c r="J33" s="245"/>
      <c r="K33" s="257"/>
      <c r="L33" s="245"/>
      <c r="M33" s="245"/>
      <c r="N33" s="245"/>
    </row>
    <row r="34" customFormat="false" ht="31.5" hidden="false" customHeight="true" outlineLevel="0" collapsed="false">
      <c r="A34" s="251"/>
      <c r="B34" s="255" t="s">
        <v>557</v>
      </c>
      <c r="C34" s="253" t="s">
        <v>24</v>
      </c>
      <c r="D34" s="256" t="n">
        <v>313.19</v>
      </c>
      <c r="E34" s="254" t="n">
        <v>0.025</v>
      </c>
      <c r="F34" s="244" t="n">
        <v>39149</v>
      </c>
      <c r="G34" s="245"/>
      <c r="H34" s="245"/>
      <c r="I34" s="257"/>
      <c r="J34" s="245"/>
      <c r="K34" s="257"/>
      <c r="L34" s="245"/>
      <c r="M34" s="245"/>
      <c r="N34" s="245"/>
    </row>
    <row r="35" customFormat="false" ht="97.5" hidden="false" customHeight="true" outlineLevel="0" collapsed="false">
      <c r="A35" s="251" t="n">
        <v>5</v>
      </c>
      <c r="B35" s="252" t="s">
        <v>558</v>
      </c>
      <c r="C35" s="253" t="s">
        <v>24</v>
      </c>
      <c r="D35" s="256"/>
      <c r="E35" s="256"/>
      <c r="F35" s="244"/>
      <c r="G35" s="245"/>
      <c r="H35" s="245"/>
      <c r="I35" s="245"/>
      <c r="J35" s="245"/>
      <c r="K35" s="245"/>
      <c r="L35" s="245"/>
      <c r="M35" s="245"/>
      <c r="N35" s="245"/>
    </row>
    <row r="36" customFormat="false" ht="29.25" hidden="false" customHeight="true" outlineLevel="0" collapsed="false">
      <c r="A36" s="259"/>
      <c r="B36" s="255" t="s">
        <v>559</v>
      </c>
      <c r="C36" s="253" t="s">
        <v>24</v>
      </c>
      <c r="D36" s="256" t="n">
        <v>43.71</v>
      </c>
      <c r="E36" s="254" t="n">
        <v>0.18</v>
      </c>
      <c r="F36" s="244" t="n">
        <v>5464</v>
      </c>
      <c r="G36" s="257"/>
      <c r="H36" s="245"/>
      <c r="I36" s="245"/>
      <c r="J36" s="245"/>
      <c r="K36" s="245"/>
      <c r="L36" s="245"/>
      <c r="M36" s="245"/>
      <c r="N36" s="245"/>
    </row>
    <row r="37" customFormat="false" ht="26.25" hidden="false" customHeight="true" outlineLevel="0" collapsed="false">
      <c r="A37" s="259"/>
      <c r="B37" s="255" t="s">
        <v>560</v>
      </c>
      <c r="C37" s="253" t="s">
        <v>24</v>
      </c>
      <c r="D37" s="256" t="n">
        <v>60.82</v>
      </c>
      <c r="E37" s="254" t="n">
        <v>0.13</v>
      </c>
      <c r="F37" s="244" t="n">
        <v>7602</v>
      </c>
      <c r="G37" s="257"/>
      <c r="H37" s="245"/>
      <c r="I37" s="245"/>
      <c r="J37" s="245"/>
      <c r="K37" s="245"/>
      <c r="L37" s="245"/>
      <c r="M37" s="245"/>
      <c r="N37" s="245"/>
    </row>
    <row r="38" customFormat="false" ht="26.25" hidden="false" customHeight="true" outlineLevel="0" collapsed="false">
      <c r="A38" s="259"/>
      <c r="B38" s="255" t="s">
        <v>561</v>
      </c>
      <c r="C38" s="253" t="s">
        <v>24</v>
      </c>
      <c r="D38" s="256" t="n">
        <v>67.69</v>
      </c>
      <c r="E38" s="254" t="n">
        <v>0.11</v>
      </c>
      <c r="F38" s="244" t="n">
        <v>8461</v>
      </c>
      <c r="G38" s="257"/>
      <c r="H38" s="245"/>
      <c r="I38" s="245"/>
      <c r="J38" s="245"/>
      <c r="K38" s="245"/>
      <c r="L38" s="245"/>
      <c r="M38" s="245"/>
      <c r="N38" s="245"/>
    </row>
    <row r="39" customFormat="false" ht="28.5" hidden="false" customHeight="true" outlineLevel="0" collapsed="false">
      <c r="A39" s="259"/>
      <c r="B39" s="255" t="s">
        <v>562</v>
      </c>
      <c r="C39" s="253" t="s">
        <v>24</v>
      </c>
      <c r="D39" s="256" t="n">
        <v>118.81</v>
      </c>
      <c r="E39" s="254" t="n">
        <v>0.067</v>
      </c>
      <c r="F39" s="244" t="n">
        <v>14851</v>
      </c>
      <c r="G39" s="257"/>
      <c r="H39" s="245"/>
      <c r="I39" s="245"/>
      <c r="J39" s="245"/>
      <c r="K39" s="245"/>
      <c r="L39" s="245"/>
      <c r="M39" s="245"/>
      <c r="N39" s="245"/>
    </row>
    <row r="40" customFormat="false" ht="26.25" hidden="false" customHeight="true" outlineLevel="0" collapsed="false">
      <c r="A40" s="259"/>
      <c r="B40" s="255" t="s">
        <v>563</v>
      </c>
      <c r="C40" s="253" t="s">
        <v>24</v>
      </c>
      <c r="D40" s="256" t="n">
        <v>192.93</v>
      </c>
      <c r="E40" s="254" t="n">
        <v>0.041</v>
      </c>
      <c r="F40" s="244" t="n">
        <v>24116</v>
      </c>
      <c r="G40" s="257"/>
      <c r="H40" s="245"/>
      <c r="I40" s="245"/>
      <c r="J40" s="245"/>
      <c r="K40" s="245"/>
      <c r="L40" s="245"/>
      <c r="M40" s="245"/>
      <c r="N40" s="245"/>
    </row>
    <row r="41" customFormat="false" ht="25.5" hidden="false" customHeight="true" outlineLevel="0" collapsed="false">
      <c r="A41" s="259"/>
      <c r="B41" s="255" t="s">
        <v>564</v>
      </c>
      <c r="C41" s="253" t="s">
        <v>24</v>
      </c>
      <c r="D41" s="256" t="n">
        <v>208.19</v>
      </c>
      <c r="E41" s="254" t="n">
        <v>0.038</v>
      </c>
      <c r="F41" s="244" t="n">
        <v>26024</v>
      </c>
      <c r="G41" s="257"/>
      <c r="H41" s="245"/>
      <c r="I41" s="245"/>
      <c r="J41" s="245"/>
      <c r="K41" s="245"/>
      <c r="L41" s="245"/>
      <c r="M41" s="245"/>
      <c r="N41" s="245"/>
    </row>
    <row r="42" customFormat="false" ht="29.25" hidden="false" customHeight="true" outlineLevel="0" collapsed="false">
      <c r="A42" s="259"/>
      <c r="B42" s="255" t="s">
        <v>565</v>
      </c>
      <c r="C42" s="253" t="s">
        <v>24</v>
      </c>
      <c r="D42" s="256" t="n">
        <v>307.38</v>
      </c>
      <c r="E42" s="254" t="n">
        <v>0.026</v>
      </c>
      <c r="F42" s="244" t="n">
        <v>38422</v>
      </c>
      <c r="G42" s="257"/>
      <c r="H42" s="245"/>
      <c r="I42" s="245"/>
      <c r="J42" s="245"/>
      <c r="K42" s="257"/>
      <c r="L42" s="245"/>
      <c r="M42" s="245"/>
      <c r="N42" s="245"/>
    </row>
    <row r="43" customFormat="false" ht="27" hidden="false" customHeight="true" outlineLevel="0" collapsed="false">
      <c r="A43" s="259"/>
      <c r="B43" s="255" t="s">
        <v>566</v>
      </c>
      <c r="C43" s="253" t="s">
        <v>24</v>
      </c>
      <c r="D43" s="256" t="n">
        <v>315.01</v>
      </c>
      <c r="E43" s="254" t="n">
        <v>0.025</v>
      </c>
      <c r="F43" s="244" t="n">
        <v>39376</v>
      </c>
      <c r="G43" s="257"/>
      <c r="H43" s="245"/>
      <c r="I43" s="245"/>
      <c r="J43" s="245"/>
      <c r="K43" s="257"/>
      <c r="L43" s="245"/>
      <c r="M43" s="245"/>
      <c r="N43" s="245"/>
    </row>
    <row r="44" customFormat="false" ht="25.5" hidden="false" customHeight="true" outlineLevel="0" collapsed="false">
      <c r="A44" s="259"/>
      <c r="B44" s="255" t="s">
        <v>567</v>
      </c>
      <c r="C44" s="253" t="s">
        <v>24</v>
      </c>
      <c r="D44" s="256" t="n">
        <v>57.88</v>
      </c>
      <c r="E44" s="254" t="n">
        <v>0.138</v>
      </c>
      <c r="F44" s="244" t="n">
        <v>7235</v>
      </c>
      <c r="G44" s="257"/>
      <c r="H44" s="245"/>
      <c r="I44" s="245"/>
      <c r="J44" s="245"/>
      <c r="K44" s="257"/>
      <c r="L44" s="245"/>
      <c r="M44" s="245"/>
      <c r="N44" s="245"/>
    </row>
    <row r="45" customFormat="false" ht="23.25" hidden="false" customHeight="true" outlineLevel="0" collapsed="false">
      <c r="A45" s="259"/>
      <c r="B45" s="255" t="s">
        <v>568</v>
      </c>
      <c r="C45" s="253" t="s">
        <v>24</v>
      </c>
      <c r="D45" s="256" t="n">
        <v>78.7</v>
      </c>
      <c r="E45" s="254" t="n">
        <v>0.101</v>
      </c>
      <c r="F45" s="244" t="n">
        <v>9837</v>
      </c>
      <c r="G45" s="257"/>
      <c r="H45" s="245"/>
      <c r="I45" s="245"/>
      <c r="J45" s="245"/>
      <c r="K45" s="257"/>
      <c r="L45" s="245"/>
      <c r="M45" s="245"/>
      <c r="N45" s="245"/>
    </row>
    <row r="46" customFormat="false" ht="23.25" hidden="false" customHeight="true" outlineLevel="0" collapsed="false">
      <c r="A46" s="259"/>
      <c r="B46" s="255" t="s">
        <v>569</v>
      </c>
      <c r="C46" s="253" t="s">
        <v>24</v>
      </c>
      <c r="D46" s="256" t="n">
        <v>110.09</v>
      </c>
      <c r="E46" s="254" t="n">
        <v>0.072</v>
      </c>
      <c r="F46" s="244" t="n">
        <v>13761</v>
      </c>
      <c r="G46" s="257"/>
      <c r="H46" s="245"/>
      <c r="I46" s="245"/>
      <c r="J46" s="245"/>
      <c r="K46" s="257"/>
      <c r="L46" s="245"/>
      <c r="M46" s="245"/>
      <c r="N46" s="245"/>
    </row>
    <row r="47" customFormat="false" ht="27" hidden="false" customHeight="true" outlineLevel="0" collapsed="false">
      <c r="A47" s="259"/>
      <c r="B47" s="255" t="s">
        <v>570</v>
      </c>
      <c r="C47" s="253" t="s">
        <v>24</v>
      </c>
      <c r="D47" s="256" t="n">
        <v>168.95</v>
      </c>
      <c r="E47" s="254" t="n">
        <v>0.047</v>
      </c>
      <c r="F47" s="244" t="n">
        <v>21119</v>
      </c>
      <c r="G47" s="257"/>
      <c r="H47" s="245"/>
      <c r="I47" s="245"/>
      <c r="J47" s="245"/>
      <c r="K47" s="245"/>
      <c r="L47" s="245"/>
      <c r="M47" s="245"/>
      <c r="N47" s="245"/>
    </row>
    <row r="48" customFormat="false" ht="26.25" hidden="false" customHeight="true" outlineLevel="0" collapsed="false">
      <c r="A48" s="259"/>
      <c r="B48" s="255" t="s">
        <v>571</v>
      </c>
      <c r="C48" s="253" t="s">
        <v>24</v>
      </c>
      <c r="D48" s="256" t="n">
        <v>260.51</v>
      </c>
      <c r="E48" s="254" t="n">
        <v>0.03</v>
      </c>
      <c r="F48" s="244" t="n">
        <v>32564</v>
      </c>
      <c r="G48" s="257"/>
      <c r="H48" s="245"/>
      <c r="I48" s="245"/>
      <c r="J48" s="245"/>
      <c r="K48" s="245"/>
      <c r="L48" s="245"/>
      <c r="M48" s="245"/>
      <c r="N48" s="245"/>
    </row>
    <row r="49" customFormat="false" ht="26.25" hidden="false" customHeight="true" outlineLevel="0" collapsed="false">
      <c r="A49" s="259"/>
      <c r="B49" s="255" t="s">
        <v>572</v>
      </c>
      <c r="C49" s="253" t="s">
        <v>24</v>
      </c>
      <c r="D49" s="256" t="n">
        <v>287.76</v>
      </c>
      <c r="E49" s="254" t="n">
        <v>0.027</v>
      </c>
      <c r="F49" s="244" t="n">
        <v>35970</v>
      </c>
      <c r="G49" s="257"/>
      <c r="H49" s="245"/>
      <c r="I49" s="245"/>
      <c r="J49" s="245"/>
      <c r="K49" s="245"/>
      <c r="L49" s="245"/>
      <c r="M49" s="245"/>
      <c r="N49" s="245"/>
    </row>
    <row r="50" customFormat="false" ht="26.25" hidden="false" customHeight="true" outlineLevel="0" collapsed="false">
      <c r="A50" s="259"/>
      <c r="B50" s="255" t="s">
        <v>573</v>
      </c>
      <c r="C50" s="253" t="s">
        <v>24</v>
      </c>
      <c r="D50" s="256" t="n">
        <v>428.37</v>
      </c>
      <c r="E50" s="254" t="n">
        <v>0.018</v>
      </c>
      <c r="F50" s="244" t="n">
        <v>53546</v>
      </c>
      <c r="G50" s="257"/>
      <c r="H50" s="245"/>
      <c r="I50" s="245"/>
      <c r="J50" s="245"/>
      <c r="K50" s="245"/>
      <c r="L50" s="245"/>
      <c r="M50" s="245"/>
      <c r="N50" s="245"/>
    </row>
    <row r="51" customFormat="false" ht="26.25" hidden="false" customHeight="true" outlineLevel="0" collapsed="false">
      <c r="A51" s="259"/>
      <c r="B51" s="255" t="s">
        <v>574</v>
      </c>
      <c r="C51" s="253" t="s">
        <v>24</v>
      </c>
      <c r="D51" s="256" t="n">
        <v>469.79</v>
      </c>
      <c r="E51" s="254" t="n">
        <v>0.017</v>
      </c>
      <c r="F51" s="244" t="n">
        <v>58724</v>
      </c>
      <c r="G51" s="257"/>
      <c r="H51" s="245"/>
      <c r="I51" s="245"/>
      <c r="J51" s="245"/>
      <c r="K51" s="245"/>
      <c r="L51" s="245"/>
      <c r="M51" s="245"/>
      <c r="N51" s="245"/>
    </row>
    <row r="52" customFormat="false" ht="102.75" hidden="false" customHeight="true" outlineLevel="0" collapsed="false">
      <c r="A52" s="251" t="n">
        <v>6</v>
      </c>
      <c r="B52" s="252" t="s">
        <v>575</v>
      </c>
      <c r="C52" s="253" t="s">
        <v>24</v>
      </c>
      <c r="D52" s="256"/>
      <c r="E52" s="256"/>
      <c r="F52" s="244"/>
      <c r="G52" s="257"/>
      <c r="H52" s="245"/>
      <c r="I52" s="245"/>
      <c r="J52" s="245"/>
      <c r="K52" s="245"/>
      <c r="L52" s="245"/>
      <c r="M52" s="245"/>
      <c r="N52" s="245"/>
    </row>
    <row r="53" customFormat="false" ht="26.25" hidden="false" customHeight="true" outlineLevel="0" collapsed="false">
      <c r="A53" s="259"/>
      <c r="B53" s="255" t="s">
        <v>576</v>
      </c>
      <c r="C53" s="253" t="s">
        <v>24</v>
      </c>
      <c r="D53" s="256" t="n">
        <v>16.02</v>
      </c>
      <c r="E53" s="254" t="n">
        <v>0.499</v>
      </c>
      <c r="F53" s="244" t="n">
        <v>2003</v>
      </c>
      <c r="G53" s="257"/>
      <c r="H53" s="245"/>
      <c r="I53" s="245"/>
      <c r="J53" s="245"/>
      <c r="K53" s="245"/>
      <c r="L53" s="245"/>
      <c r="M53" s="245"/>
      <c r="N53" s="245"/>
    </row>
    <row r="54" customFormat="false" ht="27.75" hidden="false" customHeight="true" outlineLevel="0" collapsed="false">
      <c r="A54" s="259"/>
      <c r="B54" s="255" t="s">
        <v>577</v>
      </c>
      <c r="C54" s="253" t="s">
        <v>24</v>
      </c>
      <c r="D54" s="256" t="n">
        <v>19.62</v>
      </c>
      <c r="E54" s="254" t="n">
        <v>0.407</v>
      </c>
      <c r="F54" s="244" t="n">
        <v>2453</v>
      </c>
      <c r="G54" s="257"/>
      <c r="H54" s="245"/>
      <c r="I54" s="245"/>
      <c r="J54" s="245"/>
      <c r="K54" s="245"/>
      <c r="L54" s="245"/>
      <c r="M54" s="245"/>
      <c r="N54" s="245"/>
    </row>
    <row r="55" customFormat="false" ht="25.5" hidden="false" customHeight="true" outlineLevel="0" collapsed="false">
      <c r="A55" s="259"/>
      <c r="B55" s="255" t="s">
        <v>578</v>
      </c>
      <c r="C55" s="253" t="s">
        <v>24</v>
      </c>
      <c r="D55" s="256" t="n">
        <v>46.32</v>
      </c>
      <c r="E55" s="254" t="n">
        <v>0.172</v>
      </c>
      <c r="F55" s="244" t="n">
        <v>5790</v>
      </c>
      <c r="G55" s="257"/>
      <c r="H55" s="245"/>
      <c r="I55" s="245"/>
      <c r="J55" s="245"/>
      <c r="K55" s="245"/>
      <c r="L55" s="245"/>
      <c r="M55" s="245"/>
      <c r="N55" s="245"/>
    </row>
    <row r="56" customFormat="false" ht="26.25" hidden="false" customHeight="true" outlineLevel="0" collapsed="false">
      <c r="A56" s="259"/>
      <c r="B56" s="255" t="s">
        <v>579</v>
      </c>
      <c r="C56" s="253" t="s">
        <v>24</v>
      </c>
      <c r="D56" s="256" t="n">
        <v>51.12</v>
      </c>
      <c r="E56" s="254" t="n">
        <v>0.156</v>
      </c>
      <c r="F56" s="244" t="n">
        <v>6390</v>
      </c>
      <c r="G56" s="257"/>
      <c r="H56" s="245"/>
    </row>
    <row r="57" customFormat="false" ht="25.5" hidden="false" customHeight="true" outlineLevel="0" collapsed="false">
      <c r="A57" s="259"/>
      <c r="B57" s="255" t="s">
        <v>580</v>
      </c>
      <c r="C57" s="253" t="s">
        <v>24</v>
      </c>
      <c r="D57" s="256" t="n">
        <v>74.2</v>
      </c>
      <c r="E57" s="254" t="n">
        <v>0.107</v>
      </c>
      <c r="F57" s="244" t="n">
        <v>9275</v>
      </c>
      <c r="G57" s="245"/>
      <c r="H57" s="245"/>
    </row>
    <row r="58" customFormat="false" ht="26.25" hidden="false" customHeight="true" outlineLevel="0" collapsed="false">
      <c r="A58" s="259"/>
      <c r="B58" s="255" t="s">
        <v>581</v>
      </c>
      <c r="C58" s="253" t="s">
        <v>24</v>
      </c>
      <c r="D58" s="256" t="n">
        <v>83.16</v>
      </c>
      <c r="E58" s="254" t="n">
        <v>0.096</v>
      </c>
      <c r="F58" s="244" t="n">
        <v>10395</v>
      </c>
      <c r="G58" s="245"/>
      <c r="H58" s="245"/>
    </row>
    <row r="59" customFormat="false" ht="24" hidden="false" customHeight="true" outlineLevel="0" collapsed="false">
      <c r="A59" s="259"/>
      <c r="B59" s="255" t="s">
        <v>582</v>
      </c>
      <c r="C59" s="253" t="s">
        <v>24</v>
      </c>
      <c r="D59" s="256" t="n">
        <v>139.52</v>
      </c>
      <c r="E59" s="254" t="n">
        <v>0.057</v>
      </c>
      <c r="F59" s="244" t="n">
        <v>17440</v>
      </c>
      <c r="G59" s="245"/>
      <c r="H59" s="245"/>
    </row>
    <row r="60" customFormat="false" ht="26.25" hidden="false" customHeight="true" outlineLevel="0" collapsed="false">
      <c r="A60" s="259"/>
      <c r="B60" s="255" t="s">
        <v>583</v>
      </c>
      <c r="C60" s="253" t="s">
        <v>24</v>
      </c>
      <c r="D60" s="256" t="n">
        <v>167.86</v>
      </c>
      <c r="E60" s="254" t="n">
        <v>0.047</v>
      </c>
      <c r="F60" s="244" t="n">
        <v>20983</v>
      </c>
      <c r="G60" s="245"/>
      <c r="H60" s="245"/>
    </row>
    <row r="61" customFormat="false" ht="24.75" hidden="false" customHeight="true" outlineLevel="0" collapsed="false">
      <c r="A61" s="259"/>
      <c r="B61" s="255" t="s">
        <v>584</v>
      </c>
      <c r="C61" s="253" t="s">
        <v>24</v>
      </c>
      <c r="D61" s="256" t="n">
        <v>200.56</v>
      </c>
      <c r="E61" s="254" t="n">
        <v>0.039</v>
      </c>
      <c r="F61" s="244" t="n">
        <v>25070</v>
      </c>
      <c r="G61" s="245"/>
      <c r="H61" s="245"/>
    </row>
    <row r="62" customFormat="false" ht="24.75" hidden="false" customHeight="true" outlineLevel="0" collapsed="false">
      <c r="A62" s="259"/>
      <c r="B62" s="255" t="s">
        <v>585</v>
      </c>
      <c r="C62" s="253" t="s">
        <v>24</v>
      </c>
      <c r="D62" s="256" t="n">
        <v>235.5</v>
      </c>
      <c r="E62" s="254" t="n">
        <v>0.033</v>
      </c>
      <c r="F62" s="244" t="n">
        <v>29438</v>
      </c>
      <c r="G62" s="245"/>
      <c r="H62" s="245"/>
    </row>
    <row r="63" customFormat="false" ht="29.25" hidden="false" customHeight="true" outlineLevel="0" collapsed="false">
      <c r="A63" s="260" t="n">
        <v>7</v>
      </c>
      <c r="B63" s="261" t="s">
        <v>586</v>
      </c>
      <c r="C63" s="253" t="s">
        <v>24</v>
      </c>
      <c r="D63" s="256" t="n">
        <v>0.63</v>
      </c>
      <c r="E63" s="254"/>
      <c r="F63" s="244" t="n">
        <v>79</v>
      </c>
      <c r="G63" s="245"/>
      <c r="H63" s="245"/>
    </row>
    <row r="64" customFormat="false" ht="29.25" hidden="false" customHeight="true" outlineLevel="0" collapsed="false">
      <c r="A64" s="260"/>
      <c r="B64" s="262" t="s">
        <v>587</v>
      </c>
      <c r="C64" s="253" t="s">
        <v>588</v>
      </c>
      <c r="D64" s="256"/>
      <c r="E64" s="254"/>
      <c r="F64" s="244" t="n">
        <v>150</v>
      </c>
      <c r="G64" s="245"/>
      <c r="H64" s="245"/>
    </row>
    <row r="65" customFormat="false" ht="37.5" hidden="false" customHeight="true" outlineLevel="0" collapsed="false">
      <c r="A65" s="260" t="n">
        <v>8</v>
      </c>
      <c r="B65" s="262" t="s">
        <v>589</v>
      </c>
      <c r="C65" s="253" t="s">
        <v>588</v>
      </c>
      <c r="D65" s="263"/>
      <c r="E65" s="254"/>
      <c r="F65" s="244" t="n">
        <v>220</v>
      </c>
      <c r="G65" s="245"/>
      <c r="H65" s="257"/>
      <c r="I65" s="264"/>
      <c r="J65" s="264"/>
      <c r="K65" s="264"/>
      <c r="L65" s="264"/>
    </row>
    <row r="66" customFormat="false" ht="24.75" hidden="false" customHeight="true" outlineLevel="0" collapsed="false">
      <c r="A66" s="260" t="n">
        <v>9</v>
      </c>
      <c r="B66" s="261" t="s">
        <v>590</v>
      </c>
      <c r="C66" s="253" t="s">
        <v>17</v>
      </c>
      <c r="D66" s="256" t="n">
        <v>0.3</v>
      </c>
      <c r="E66" s="254" t="n">
        <v>13.33</v>
      </c>
      <c r="F66" s="244" t="n">
        <v>38</v>
      </c>
      <c r="G66" s="257"/>
      <c r="H66" s="245" t="s">
        <v>591</v>
      </c>
    </row>
    <row r="67" customFormat="false" ht="30.75" hidden="false" customHeight="true" outlineLevel="0" collapsed="false">
      <c r="A67" s="260" t="n">
        <v>11</v>
      </c>
      <c r="B67" s="261" t="s">
        <v>592</v>
      </c>
      <c r="C67" s="145" t="s">
        <v>17</v>
      </c>
      <c r="D67" s="256" t="n">
        <v>0.2</v>
      </c>
      <c r="E67" s="254"/>
      <c r="F67" s="244" t="n">
        <v>25</v>
      </c>
      <c r="G67" s="245"/>
      <c r="H67" s="265" t="s">
        <v>593</v>
      </c>
    </row>
    <row r="68" customFormat="false" ht="31.5" hidden="false" customHeight="true" outlineLevel="0" collapsed="false">
      <c r="A68" s="260" t="n">
        <v>12</v>
      </c>
      <c r="B68" s="261" t="s">
        <v>594</v>
      </c>
      <c r="C68" s="145" t="s">
        <v>17</v>
      </c>
      <c r="D68" s="256" t="n">
        <v>0.2</v>
      </c>
      <c r="E68" s="254"/>
      <c r="F68" s="244" t="n">
        <v>25</v>
      </c>
      <c r="G68" s="245"/>
      <c r="H68" s="245"/>
    </row>
    <row r="69" customFormat="false" ht="25.5" hidden="false" customHeight="true" outlineLevel="0" collapsed="false">
      <c r="A69" s="260" t="n">
        <v>13</v>
      </c>
      <c r="B69" s="261" t="s">
        <v>595</v>
      </c>
      <c r="C69" s="145" t="s">
        <v>17</v>
      </c>
      <c r="D69" s="256" t="n">
        <v>0.25</v>
      </c>
      <c r="E69" s="254"/>
      <c r="F69" s="244" t="n">
        <v>31</v>
      </c>
      <c r="G69" s="245"/>
      <c r="H69" s="245"/>
    </row>
    <row r="70" customFormat="false" ht="177.75" hidden="false" customHeight="true" outlineLevel="0" collapsed="false">
      <c r="A70" s="260" t="n">
        <v>14</v>
      </c>
      <c r="B70" s="252" t="s">
        <v>596</v>
      </c>
      <c r="C70" s="145" t="s">
        <v>588</v>
      </c>
      <c r="D70" s="256"/>
      <c r="E70" s="256"/>
      <c r="F70" s="244"/>
      <c r="G70" s="245"/>
      <c r="H70" s="245"/>
    </row>
    <row r="71" customFormat="false" ht="18.75" hidden="false" customHeight="true" outlineLevel="0" collapsed="false">
      <c r="A71" s="259"/>
      <c r="B71" s="266" t="s">
        <v>597</v>
      </c>
      <c r="C71" s="145" t="s">
        <v>588</v>
      </c>
      <c r="D71" s="256" t="n">
        <v>1.67</v>
      </c>
      <c r="E71" s="254" t="n">
        <v>4.79</v>
      </c>
      <c r="F71" s="267" t="n">
        <v>166</v>
      </c>
      <c r="G71" s="268" t="n">
        <v>125</v>
      </c>
      <c r="H71" s="245"/>
    </row>
    <row r="72" customFormat="false" ht="15.75" hidden="false" customHeight="true" outlineLevel="0" collapsed="false">
      <c r="A72" s="259"/>
      <c r="B72" s="269" t="s">
        <v>598</v>
      </c>
      <c r="C72" s="145" t="s">
        <v>588</v>
      </c>
      <c r="D72" s="256" t="n">
        <v>1.67</v>
      </c>
      <c r="E72" s="254" t="n">
        <v>4.79</v>
      </c>
      <c r="F72" s="267" t="n">
        <v>184</v>
      </c>
      <c r="G72" s="268"/>
      <c r="H72" s="245"/>
    </row>
    <row r="73" customFormat="false" ht="26.25" hidden="false" customHeight="true" outlineLevel="0" collapsed="false">
      <c r="A73" s="259"/>
      <c r="B73" s="270" t="s">
        <v>599</v>
      </c>
      <c r="C73" s="145" t="s">
        <v>588</v>
      </c>
      <c r="D73" s="256" t="n">
        <v>1.53</v>
      </c>
      <c r="E73" s="254" t="n">
        <v>5.22</v>
      </c>
      <c r="F73" s="267" t="n">
        <v>176</v>
      </c>
      <c r="G73" s="268"/>
      <c r="H73" s="245"/>
    </row>
    <row r="74" customFormat="false" ht="25.5" hidden="false" customHeight="true" outlineLevel="0" collapsed="false">
      <c r="A74" s="259"/>
      <c r="B74" s="270" t="s">
        <v>600</v>
      </c>
      <c r="C74" s="145" t="s">
        <v>588</v>
      </c>
      <c r="D74" s="256" t="n">
        <v>1.67</v>
      </c>
      <c r="E74" s="254" t="n">
        <v>4.79</v>
      </c>
      <c r="F74" s="267" t="n">
        <v>123</v>
      </c>
      <c r="G74" s="268" t="n">
        <v>100</v>
      </c>
      <c r="H74" s="245"/>
    </row>
    <row r="75" customFormat="false" ht="35.25" hidden="false" customHeight="true" outlineLevel="0" collapsed="false">
      <c r="A75" s="259"/>
      <c r="B75" s="270" t="s">
        <v>601</v>
      </c>
      <c r="C75" s="145" t="s">
        <v>588</v>
      </c>
      <c r="D75" s="256" t="n">
        <v>1.53</v>
      </c>
      <c r="E75" s="254" t="n">
        <v>5.23</v>
      </c>
      <c r="F75" s="267" t="n">
        <v>125</v>
      </c>
      <c r="G75" s="268"/>
      <c r="H75" s="245"/>
    </row>
    <row r="76" customFormat="false" ht="29.25" hidden="false" customHeight="true" outlineLevel="0" collapsed="false">
      <c r="A76" s="259"/>
      <c r="B76" s="269" t="s">
        <v>602</v>
      </c>
      <c r="C76" s="145" t="s">
        <v>588</v>
      </c>
      <c r="D76" s="256" t="n">
        <v>1.32</v>
      </c>
      <c r="E76" s="254" t="n">
        <v>6.06</v>
      </c>
      <c r="F76" s="267" t="n">
        <v>165</v>
      </c>
      <c r="G76" s="268"/>
      <c r="H76" s="245"/>
    </row>
    <row r="77" customFormat="false" ht="15.75" hidden="false" customHeight="false" outlineLevel="0" collapsed="false">
      <c r="A77" s="259"/>
      <c r="B77" s="270" t="s">
        <v>603</v>
      </c>
      <c r="C77" s="145" t="s">
        <v>588</v>
      </c>
      <c r="D77" s="256" t="n">
        <v>1.32</v>
      </c>
      <c r="E77" s="254" t="n">
        <v>6.06</v>
      </c>
      <c r="F77" s="267" t="n">
        <v>165</v>
      </c>
      <c r="G77" s="268"/>
      <c r="H77" s="245"/>
    </row>
    <row r="78" customFormat="false" ht="27.75" hidden="false" customHeight="true" outlineLevel="0" collapsed="false">
      <c r="A78" s="259"/>
      <c r="B78" s="270" t="s">
        <v>604</v>
      </c>
      <c r="C78" s="145" t="s">
        <v>588</v>
      </c>
      <c r="D78" s="256" t="n">
        <v>1</v>
      </c>
      <c r="E78" s="254" t="n">
        <v>8</v>
      </c>
      <c r="F78" s="267" t="n">
        <v>125</v>
      </c>
      <c r="G78" s="268"/>
      <c r="H78" s="245"/>
    </row>
    <row r="79" customFormat="false" ht="34.5" hidden="false" customHeight="true" outlineLevel="0" collapsed="false">
      <c r="A79" s="259"/>
      <c r="B79" s="270" t="s">
        <v>605</v>
      </c>
      <c r="C79" s="145" t="s">
        <v>588</v>
      </c>
      <c r="D79" s="256" t="n">
        <v>1.53</v>
      </c>
      <c r="E79" s="254" t="n">
        <v>5.23</v>
      </c>
      <c r="F79" s="267" t="n">
        <v>97</v>
      </c>
      <c r="G79" s="268"/>
      <c r="H79" s="245"/>
    </row>
    <row r="80" customFormat="false" ht="15.75" hidden="false" customHeight="false" outlineLevel="0" collapsed="false">
      <c r="A80" s="259"/>
      <c r="B80" s="270" t="s">
        <v>606</v>
      </c>
      <c r="C80" s="145" t="s">
        <v>588</v>
      </c>
      <c r="D80" s="256" t="n">
        <v>1.32</v>
      </c>
      <c r="E80" s="254" t="n">
        <v>6.06</v>
      </c>
      <c r="F80" s="267" t="n">
        <v>100</v>
      </c>
      <c r="G80" s="268"/>
      <c r="H80" s="245"/>
    </row>
    <row r="81" customFormat="false" ht="15.75" hidden="false" customHeight="false" outlineLevel="0" collapsed="false">
      <c r="A81" s="259"/>
      <c r="B81" s="270" t="s">
        <v>607</v>
      </c>
      <c r="C81" s="145" t="s">
        <v>588</v>
      </c>
      <c r="D81" s="256" t="n">
        <v>1</v>
      </c>
      <c r="E81" s="254" t="n">
        <v>8</v>
      </c>
      <c r="F81" s="267" t="n">
        <v>100</v>
      </c>
      <c r="G81" s="268"/>
      <c r="H81" s="245"/>
    </row>
    <row r="82" customFormat="false" ht="15.75" hidden="false" customHeight="false" outlineLevel="0" collapsed="false">
      <c r="A82" s="259"/>
      <c r="B82" s="270" t="s">
        <v>608</v>
      </c>
      <c r="C82" s="145" t="s">
        <v>588</v>
      </c>
      <c r="D82" s="256" t="n">
        <v>0.8</v>
      </c>
      <c r="E82" s="254" t="n">
        <v>10</v>
      </c>
      <c r="F82" s="267" t="n">
        <v>100</v>
      </c>
      <c r="G82" s="268"/>
      <c r="H82" s="245"/>
    </row>
    <row r="83" customFormat="false" ht="15.75" hidden="false" customHeight="false" outlineLevel="0" collapsed="false">
      <c r="A83" s="259"/>
      <c r="B83" s="270" t="s">
        <v>609</v>
      </c>
      <c r="C83" s="145" t="s">
        <v>588</v>
      </c>
      <c r="D83" s="256" t="n">
        <v>0.74</v>
      </c>
      <c r="E83" s="254" t="n">
        <v>10.81</v>
      </c>
      <c r="F83" s="267" t="n">
        <v>100</v>
      </c>
      <c r="G83" s="268"/>
      <c r="H83" s="245"/>
    </row>
    <row r="84" customFormat="false" ht="15.75" hidden="false" customHeight="false" outlineLevel="0" collapsed="false">
      <c r="A84" s="259"/>
      <c r="B84" s="270" t="s">
        <v>610</v>
      </c>
      <c r="C84" s="145" t="s">
        <v>588</v>
      </c>
      <c r="D84" s="256" t="n">
        <v>0.68</v>
      </c>
      <c r="E84" s="254" t="n">
        <v>11.76</v>
      </c>
      <c r="F84" s="267" t="n">
        <v>100</v>
      </c>
      <c r="G84" s="271" t="n">
        <v>105</v>
      </c>
      <c r="H84" s="245"/>
    </row>
    <row r="85" customFormat="false" ht="15.75" hidden="false" customHeight="false" outlineLevel="0" collapsed="false">
      <c r="A85" s="259"/>
      <c r="B85" s="270" t="s">
        <v>611</v>
      </c>
      <c r="C85" s="145" t="s">
        <v>588</v>
      </c>
      <c r="D85" s="256" t="n">
        <v>0.61</v>
      </c>
      <c r="E85" s="254" t="n">
        <v>13.11</v>
      </c>
      <c r="F85" s="267" t="n">
        <v>100</v>
      </c>
      <c r="G85" s="268" t="n">
        <v>110</v>
      </c>
      <c r="H85" s="245"/>
    </row>
    <row r="86" customFormat="false" ht="15.75" hidden="false" customHeight="false" outlineLevel="0" collapsed="false">
      <c r="A86" s="259"/>
      <c r="B86" s="270" t="s">
        <v>612</v>
      </c>
      <c r="C86" s="145" t="s">
        <v>588</v>
      </c>
      <c r="D86" s="256" t="n">
        <v>0.47</v>
      </c>
      <c r="E86" s="254" t="n">
        <v>17.02</v>
      </c>
      <c r="F86" s="267" t="n">
        <v>100</v>
      </c>
      <c r="G86" s="268"/>
      <c r="H86" s="245"/>
    </row>
    <row r="87" customFormat="false" ht="15.75" hidden="false" customHeight="false" outlineLevel="0" collapsed="false">
      <c r="A87" s="259"/>
      <c r="B87" s="270" t="s">
        <v>613</v>
      </c>
      <c r="C87" s="145" t="s">
        <v>588</v>
      </c>
      <c r="D87" s="256" t="n">
        <v>0.8</v>
      </c>
      <c r="E87" s="254" t="n">
        <v>10</v>
      </c>
      <c r="F87" s="267" t="n">
        <v>100</v>
      </c>
      <c r="G87" s="268"/>
      <c r="H87" s="245"/>
    </row>
    <row r="88" customFormat="false" ht="15.75" hidden="false" customHeight="false" outlineLevel="0" collapsed="false">
      <c r="A88" s="259"/>
      <c r="B88" s="270" t="s">
        <v>614</v>
      </c>
      <c r="C88" s="145" t="s">
        <v>588</v>
      </c>
      <c r="D88" s="256" t="n">
        <v>0.68</v>
      </c>
      <c r="E88" s="254" t="n">
        <v>11.76</v>
      </c>
      <c r="F88" s="267" t="n">
        <v>170</v>
      </c>
      <c r="G88" s="268"/>
      <c r="H88" s="245"/>
    </row>
    <row r="89" customFormat="false" ht="31.5" hidden="false" customHeight="true" outlineLevel="0" collapsed="false">
      <c r="A89" s="259"/>
      <c r="B89" s="270" t="s">
        <v>615</v>
      </c>
      <c r="C89" s="145" t="s">
        <v>588</v>
      </c>
      <c r="D89" s="256" t="n">
        <v>0.61</v>
      </c>
      <c r="E89" s="254" t="n">
        <v>13.11</v>
      </c>
      <c r="F89" s="267" t="n">
        <v>170</v>
      </c>
      <c r="G89" s="268" t="n">
        <v>125</v>
      </c>
      <c r="H89" s="245"/>
    </row>
    <row r="90" customFormat="false" ht="30" hidden="false" customHeight="true" outlineLevel="0" collapsed="false">
      <c r="A90" s="259"/>
      <c r="B90" s="270" t="s">
        <v>616</v>
      </c>
      <c r="C90" s="145" t="s">
        <v>588</v>
      </c>
      <c r="D90" s="256" t="n">
        <v>0.53</v>
      </c>
      <c r="E90" s="254" t="n">
        <v>15.09</v>
      </c>
      <c r="F90" s="267" t="n">
        <v>170</v>
      </c>
      <c r="G90" s="268"/>
      <c r="H90" s="245"/>
    </row>
    <row r="91" customFormat="false" ht="110.25" hidden="false" customHeight="true" outlineLevel="0" collapsed="false">
      <c r="A91" s="251" t="n">
        <v>15</v>
      </c>
      <c r="B91" s="252" t="s">
        <v>617</v>
      </c>
      <c r="C91" s="256"/>
      <c r="D91" s="256"/>
      <c r="E91" s="256"/>
      <c r="F91" s="244"/>
      <c r="G91" s="245"/>
      <c r="H91" s="245"/>
    </row>
    <row r="92" customFormat="false" ht="14.25" hidden="false" customHeight="true" outlineLevel="0" collapsed="false">
      <c r="A92" s="259"/>
      <c r="B92" s="255" t="s">
        <v>618</v>
      </c>
      <c r="C92" s="232" t="s">
        <v>619</v>
      </c>
      <c r="D92" s="256" t="n">
        <v>2.81</v>
      </c>
      <c r="E92" s="254" t="n">
        <v>2.84</v>
      </c>
      <c r="F92" s="244" t="n">
        <v>351</v>
      </c>
      <c r="G92" s="245"/>
      <c r="H92" s="245"/>
    </row>
    <row r="93" customFormat="false" ht="15.75" hidden="false" customHeight="false" outlineLevel="0" collapsed="false">
      <c r="A93" s="259"/>
      <c r="B93" s="255" t="s">
        <v>620</v>
      </c>
      <c r="C93" s="232" t="s">
        <v>619</v>
      </c>
      <c r="D93" s="256" t="n">
        <v>3.07</v>
      </c>
      <c r="E93" s="254" t="n">
        <v>2.6</v>
      </c>
      <c r="F93" s="244" t="n">
        <v>384</v>
      </c>
      <c r="G93" s="245"/>
      <c r="H93" s="245"/>
    </row>
    <row r="94" customFormat="false" ht="15.75" hidden="false" customHeight="false" outlineLevel="0" collapsed="false">
      <c r="A94" s="259"/>
      <c r="B94" s="255" t="s">
        <v>621</v>
      </c>
      <c r="C94" s="232" t="s">
        <v>619</v>
      </c>
      <c r="D94" s="256" t="n">
        <v>3.6</v>
      </c>
      <c r="E94" s="254" t="n">
        <v>2.22</v>
      </c>
      <c r="F94" s="244" t="n">
        <v>450</v>
      </c>
      <c r="G94" s="245"/>
      <c r="H94" s="245"/>
    </row>
    <row r="95" customFormat="false" ht="15.75" hidden="false" customHeight="false" outlineLevel="0" collapsed="false">
      <c r="A95" s="259"/>
      <c r="B95" s="255" t="s">
        <v>622</v>
      </c>
      <c r="C95" s="232" t="s">
        <v>619</v>
      </c>
      <c r="D95" s="256" t="n">
        <v>4.62</v>
      </c>
      <c r="E95" s="254" t="n">
        <v>1.73</v>
      </c>
      <c r="F95" s="244" t="n">
        <v>578</v>
      </c>
      <c r="G95" s="245"/>
      <c r="H95" s="245"/>
    </row>
    <row r="96" customFormat="false" ht="15.75" hidden="false" customHeight="false" outlineLevel="0" collapsed="false">
      <c r="A96" s="259"/>
      <c r="B96" s="255" t="s">
        <v>623</v>
      </c>
      <c r="C96" s="232" t="s">
        <v>619</v>
      </c>
      <c r="D96" s="256" t="n">
        <v>5.79</v>
      </c>
      <c r="E96" s="254" t="n">
        <v>1.38</v>
      </c>
      <c r="F96" s="244" t="n">
        <v>723</v>
      </c>
      <c r="G96" s="245"/>
      <c r="H96" s="245"/>
    </row>
    <row r="97" customFormat="false" ht="15.75" hidden="false" customHeight="false" outlineLevel="0" collapsed="false">
      <c r="A97" s="259"/>
      <c r="B97" s="255" t="s">
        <v>624</v>
      </c>
      <c r="C97" s="232" t="s">
        <v>619</v>
      </c>
      <c r="D97" s="256" t="n">
        <v>6.6</v>
      </c>
      <c r="E97" s="254" t="n">
        <v>1.21</v>
      </c>
      <c r="F97" s="244" t="n">
        <v>825</v>
      </c>
      <c r="G97" s="245"/>
      <c r="H97" s="245"/>
    </row>
    <row r="98" customFormat="false" ht="93.75" hidden="false" customHeight="true" outlineLevel="0" collapsed="false">
      <c r="A98" s="251" t="n">
        <v>17</v>
      </c>
      <c r="B98" s="252" t="s">
        <v>625</v>
      </c>
      <c r="C98" s="232" t="s">
        <v>619</v>
      </c>
      <c r="D98" s="256"/>
      <c r="E98" s="256"/>
      <c r="F98" s="272"/>
      <c r="G98" s="245"/>
      <c r="H98" s="245"/>
    </row>
    <row r="99" customFormat="false" ht="15.75" hidden="false" customHeight="false" outlineLevel="0" collapsed="false">
      <c r="A99" s="259"/>
      <c r="B99" s="273" t="s">
        <v>626</v>
      </c>
      <c r="C99" s="274" t="s">
        <v>24</v>
      </c>
      <c r="D99" s="256" t="n">
        <v>1.22</v>
      </c>
      <c r="E99" s="254" t="n">
        <v>6.55</v>
      </c>
      <c r="F99" s="275" t="n">
        <v>153</v>
      </c>
      <c r="G99" s="257"/>
      <c r="H99" s="245"/>
    </row>
    <row r="100" customFormat="false" ht="15.75" hidden="false" customHeight="false" outlineLevel="0" collapsed="false">
      <c r="A100" s="259"/>
      <c r="B100" s="276" t="s">
        <v>627</v>
      </c>
      <c r="C100" s="274" t="s">
        <v>24</v>
      </c>
      <c r="D100" s="256" t="n">
        <v>1.36</v>
      </c>
      <c r="E100" s="254" t="n">
        <v>5.88</v>
      </c>
      <c r="F100" s="244" t="n">
        <v>170</v>
      </c>
      <c r="G100" s="257"/>
      <c r="H100" s="245"/>
    </row>
    <row r="101" customFormat="false" ht="15.75" hidden="false" customHeight="false" outlineLevel="0" collapsed="false">
      <c r="A101" s="259"/>
      <c r="B101" s="270" t="s">
        <v>628</v>
      </c>
      <c r="C101" s="274" t="s">
        <v>24</v>
      </c>
      <c r="D101" s="256" t="n">
        <v>1.69</v>
      </c>
      <c r="E101" s="254" t="n">
        <v>4.73</v>
      </c>
      <c r="F101" s="244" t="n">
        <v>210</v>
      </c>
      <c r="G101" s="257"/>
      <c r="H101" s="245"/>
    </row>
    <row r="102" customFormat="false" ht="15.75" hidden="false" customHeight="false" outlineLevel="0" collapsed="false">
      <c r="A102" s="277"/>
      <c r="B102" s="270" t="s">
        <v>629</v>
      </c>
      <c r="C102" s="274" t="s">
        <v>24</v>
      </c>
      <c r="D102" s="256" t="n">
        <v>2.68</v>
      </c>
      <c r="E102" s="254" t="n">
        <v>2.98</v>
      </c>
      <c r="F102" s="244" t="n">
        <v>335</v>
      </c>
      <c r="G102" s="257"/>
      <c r="H102" s="245"/>
    </row>
    <row r="103" customFormat="false" ht="26.25" hidden="false" customHeight="false" outlineLevel="0" collapsed="false">
      <c r="A103" s="277"/>
      <c r="B103" s="270" t="s">
        <v>630</v>
      </c>
      <c r="C103" s="274" t="s">
        <v>24</v>
      </c>
      <c r="D103" s="256" t="n">
        <v>3.35</v>
      </c>
      <c r="E103" s="254" t="n">
        <v>2.38</v>
      </c>
      <c r="F103" s="244" t="n">
        <v>420</v>
      </c>
      <c r="G103" s="257"/>
      <c r="H103" s="245"/>
    </row>
    <row r="104" customFormat="false" ht="26.25" hidden="false" customHeight="false" outlineLevel="0" collapsed="false">
      <c r="A104" s="277"/>
      <c r="B104" s="270" t="s">
        <v>631</v>
      </c>
      <c r="C104" s="274" t="s">
        <v>24</v>
      </c>
      <c r="D104" s="256" t="n">
        <v>1.22</v>
      </c>
      <c r="E104" s="254" t="n">
        <v>6.55</v>
      </c>
      <c r="F104" s="244" t="n">
        <v>153</v>
      </c>
      <c r="G104" s="257"/>
      <c r="H104" s="245"/>
    </row>
    <row r="105" customFormat="false" ht="26.25" hidden="false" customHeight="false" outlineLevel="0" collapsed="false">
      <c r="A105" s="277"/>
      <c r="B105" s="270" t="s">
        <v>632</v>
      </c>
      <c r="C105" s="274" t="s">
        <v>24</v>
      </c>
      <c r="D105" s="256" t="n">
        <v>1.36</v>
      </c>
      <c r="E105" s="254" t="n">
        <v>5.88</v>
      </c>
      <c r="F105" s="244" t="n">
        <v>170</v>
      </c>
      <c r="G105" s="257"/>
      <c r="H105" s="245"/>
    </row>
    <row r="106" customFormat="false" ht="26.25" hidden="false" customHeight="false" outlineLevel="0" collapsed="false">
      <c r="A106" s="277"/>
      <c r="B106" s="270" t="s">
        <v>633</v>
      </c>
      <c r="C106" s="274" t="s">
        <v>24</v>
      </c>
      <c r="D106" s="256" t="n">
        <v>1.69</v>
      </c>
      <c r="E106" s="254" t="n">
        <v>4.73</v>
      </c>
      <c r="F106" s="244" t="n">
        <v>210</v>
      </c>
      <c r="G106" s="257"/>
      <c r="H106" s="245"/>
    </row>
    <row r="107" customFormat="false" ht="26.25" hidden="false" customHeight="false" outlineLevel="0" collapsed="false">
      <c r="A107" s="277"/>
      <c r="B107" s="270" t="s">
        <v>634</v>
      </c>
      <c r="C107" s="274" t="s">
        <v>24</v>
      </c>
      <c r="D107" s="256" t="n">
        <v>3.35</v>
      </c>
      <c r="E107" s="254" t="n">
        <v>2.38</v>
      </c>
      <c r="F107" s="244" t="n">
        <v>419</v>
      </c>
      <c r="G107" s="257"/>
      <c r="H107" s="245"/>
    </row>
    <row r="108" customFormat="false" ht="26.25" hidden="false" customHeight="false" outlineLevel="0" collapsed="false">
      <c r="A108" s="277"/>
      <c r="B108" s="270" t="s">
        <v>635</v>
      </c>
      <c r="C108" s="274" t="s">
        <v>24</v>
      </c>
      <c r="D108" s="256" t="n">
        <v>1.63</v>
      </c>
      <c r="E108" s="254" t="n">
        <v>4.9</v>
      </c>
      <c r="F108" s="244" t="n">
        <v>204</v>
      </c>
      <c r="G108" s="257"/>
      <c r="H108" s="245"/>
    </row>
    <row r="109" customFormat="false" ht="26.25" hidden="false" customHeight="false" outlineLevel="0" collapsed="false">
      <c r="A109" s="277"/>
      <c r="B109" s="270" t="s">
        <v>636</v>
      </c>
      <c r="C109" s="274" t="s">
        <v>24</v>
      </c>
      <c r="D109" s="256" t="n">
        <v>1.84</v>
      </c>
      <c r="E109" s="254" t="n">
        <v>4.35</v>
      </c>
      <c r="F109" s="278" t="n">
        <v>230</v>
      </c>
      <c r="G109" s="257"/>
      <c r="H109" s="245"/>
    </row>
    <row r="110" customFormat="false" ht="26.25" hidden="false" customHeight="false" outlineLevel="0" collapsed="false">
      <c r="A110" s="277"/>
      <c r="B110" s="270" t="s">
        <v>637</v>
      </c>
      <c r="C110" s="274" t="s">
        <v>24</v>
      </c>
      <c r="D110" s="256" t="n">
        <v>2.3</v>
      </c>
      <c r="E110" s="254" t="n">
        <v>3.48</v>
      </c>
      <c r="F110" s="238" t="n">
        <v>288</v>
      </c>
      <c r="G110" s="245"/>
      <c r="H110" s="245"/>
    </row>
    <row r="111" customFormat="false" ht="26.25" hidden="false" customHeight="false" outlineLevel="0" collapsed="false">
      <c r="A111" s="277"/>
      <c r="B111" s="270" t="s">
        <v>638</v>
      </c>
      <c r="C111" s="274" t="s">
        <v>24</v>
      </c>
      <c r="D111" s="256" t="n">
        <v>3.41</v>
      </c>
      <c r="E111" s="254" t="n">
        <v>2.34</v>
      </c>
      <c r="F111" s="244" t="n">
        <v>426</v>
      </c>
      <c r="G111" s="245"/>
      <c r="H111" s="245"/>
    </row>
    <row r="112" customFormat="false" ht="26.25" hidden="false" customHeight="false" outlineLevel="0" collapsed="false">
      <c r="A112" s="277"/>
      <c r="B112" s="270" t="s">
        <v>639</v>
      </c>
      <c r="C112" s="274" t="s">
        <v>24</v>
      </c>
      <c r="D112" s="256" t="n">
        <v>4.51</v>
      </c>
      <c r="E112" s="254" t="n">
        <v>1.77</v>
      </c>
      <c r="F112" s="244" t="n">
        <v>564</v>
      </c>
      <c r="G112" s="245"/>
      <c r="H112" s="245"/>
    </row>
    <row r="113" customFormat="false" ht="26.25" hidden="false" customHeight="false" outlineLevel="0" collapsed="false">
      <c r="A113" s="277"/>
      <c r="B113" s="270" t="s">
        <v>640</v>
      </c>
      <c r="C113" s="274" t="s">
        <v>24</v>
      </c>
      <c r="D113" s="256" t="n">
        <v>1.63</v>
      </c>
      <c r="E113" s="254" t="n">
        <v>4.9</v>
      </c>
      <c r="F113" s="244" t="n">
        <v>204</v>
      </c>
      <c r="G113" s="245"/>
      <c r="H113" s="245"/>
    </row>
    <row r="114" customFormat="false" ht="26.25" hidden="false" customHeight="false" outlineLevel="0" collapsed="false">
      <c r="A114" s="279"/>
      <c r="B114" s="270" t="s">
        <v>641</v>
      </c>
      <c r="C114" s="274" t="s">
        <v>24</v>
      </c>
      <c r="D114" s="256" t="n">
        <v>1.84</v>
      </c>
      <c r="E114" s="254" t="n">
        <v>4.35</v>
      </c>
      <c r="F114" s="244" t="n">
        <v>230</v>
      </c>
      <c r="G114" s="245"/>
      <c r="H114" s="245"/>
    </row>
    <row r="115" customFormat="false" ht="26.25" hidden="false" customHeight="false" outlineLevel="0" collapsed="false">
      <c r="A115" s="279"/>
      <c r="B115" s="270" t="s">
        <v>642</v>
      </c>
      <c r="C115" s="274" t="s">
        <v>24</v>
      </c>
      <c r="D115" s="256" t="n">
        <v>2.51</v>
      </c>
      <c r="E115" s="254" t="n">
        <v>3.18</v>
      </c>
      <c r="F115" s="244" t="n">
        <v>314</v>
      </c>
      <c r="G115" s="245"/>
      <c r="H115" s="245"/>
    </row>
    <row r="116" customFormat="false" ht="26.25" hidden="false" customHeight="false" outlineLevel="0" collapsed="false">
      <c r="A116" s="279"/>
      <c r="B116" s="270" t="s">
        <v>643</v>
      </c>
      <c r="C116" s="274" t="s">
        <v>24</v>
      </c>
      <c r="D116" s="256" t="n">
        <v>4.51</v>
      </c>
      <c r="E116" s="254" t="n">
        <v>1.77</v>
      </c>
      <c r="F116" s="244" t="n">
        <v>564</v>
      </c>
      <c r="G116" s="245"/>
      <c r="H116" s="245"/>
    </row>
    <row r="117" customFormat="false" ht="51" hidden="false" customHeight="false" outlineLevel="0" collapsed="false">
      <c r="A117" s="280" t="n">
        <v>18</v>
      </c>
      <c r="B117" s="281" t="s">
        <v>644</v>
      </c>
      <c r="C117" s="282"/>
      <c r="D117" s="256"/>
      <c r="E117" s="256"/>
      <c r="F117" s="283"/>
      <c r="G117" s="284"/>
      <c r="H117" s="284"/>
    </row>
    <row r="118" customFormat="false" ht="15.75" hidden="false" customHeight="false" outlineLevel="0" collapsed="false">
      <c r="A118" s="279"/>
      <c r="B118" s="285" t="s">
        <v>645</v>
      </c>
      <c r="C118" s="274" t="s">
        <v>24</v>
      </c>
      <c r="D118" s="256" t="n">
        <v>2.92</v>
      </c>
      <c r="E118" s="254" t="n">
        <v>2.73</v>
      </c>
      <c r="F118" s="244" t="n">
        <v>365</v>
      </c>
      <c r="G118" s="245"/>
      <c r="H118" s="245"/>
    </row>
    <row r="119" customFormat="false" ht="15.75" hidden="false" customHeight="false" outlineLevel="0" collapsed="false">
      <c r="A119" s="279"/>
      <c r="B119" s="285" t="s">
        <v>646</v>
      </c>
      <c r="C119" s="274" t="s">
        <v>24</v>
      </c>
      <c r="D119" s="256" t="n">
        <v>3.45</v>
      </c>
      <c r="E119" s="254" t="n">
        <v>2.31</v>
      </c>
      <c r="F119" s="244" t="n">
        <v>430</v>
      </c>
      <c r="G119" s="245"/>
      <c r="H119" s="245"/>
    </row>
    <row r="120" customFormat="false" ht="15.75" hidden="false" customHeight="false" outlineLevel="0" collapsed="false">
      <c r="A120" s="279"/>
      <c r="B120" s="285" t="s">
        <v>647</v>
      </c>
      <c r="C120" s="274" t="s">
        <v>24</v>
      </c>
      <c r="D120" s="256" t="n">
        <v>5.34</v>
      </c>
      <c r="E120" s="254" t="n">
        <v>1.5</v>
      </c>
      <c r="F120" s="244" t="n">
        <v>668</v>
      </c>
      <c r="G120" s="245"/>
      <c r="H120" s="245"/>
    </row>
    <row r="121" customFormat="false" ht="15.75" hidden="false" customHeight="false" outlineLevel="0" collapsed="false">
      <c r="A121" s="279"/>
      <c r="B121" s="285" t="s">
        <v>648</v>
      </c>
      <c r="C121" s="274" t="s">
        <v>24</v>
      </c>
      <c r="D121" s="256" t="n">
        <v>8.15</v>
      </c>
      <c r="E121" s="254" t="n">
        <v>0.98</v>
      </c>
      <c r="F121" s="244" t="n">
        <v>1020</v>
      </c>
      <c r="G121" s="245"/>
      <c r="H121" s="245"/>
    </row>
    <row r="122" customFormat="false" ht="15.75" hidden="false" customHeight="false" outlineLevel="0" collapsed="false">
      <c r="A122" s="279"/>
      <c r="B122" s="285" t="s">
        <v>649</v>
      </c>
      <c r="C122" s="274" t="s">
        <v>24</v>
      </c>
      <c r="D122" s="256" t="n">
        <v>12.11</v>
      </c>
      <c r="E122" s="254" t="n">
        <v>0.66</v>
      </c>
      <c r="F122" s="244" t="n">
        <v>1514</v>
      </c>
      <c r="G122" s="245"/>
      <c r="H122" s="245"/>
    </row>
    <row r="123" customFormat="false" ht="15.75" hidden="false" customHeight="false" outlineLevel="0" collapsed="false">
      <c r="A123" s="279"/>
      <c r="B123" s="285" t="s">
        <v>650</v>
      </c>
      <c r="C123" s="274" t="s">
        <v>24</v>
      </c>
      <c r="D123" s="256" t="n">
        <v>12.11</v>
      </c>
      <c r="E123" s="254" t="n">
        <v>0.66</v>
      </c>
      <c r="F123" s="244" t="n">
        <v>2130</v>
      </c>
      <c r="G123" s="245"/>
      <c r="H123" s="245"/>
    </row>
    <row r="124" customFormat="false" ht="15.75" hidden="false" customHeight="false" outlineLevel="0" collapsed="false">
      <c r="A124" s="279"/>
      <c r="B124" s="285" t="s">
        <v>651</v>
      </c>
      <c r="C124" s="274" t="s">
        <v>24</v>
      </c>
      <c r="D124" s="256" t="n">
        <v>17.03</v>
      </c>
      <c r="E124" s="254" t="n">
        <v>0.47</v>
      </c>
      <c r="F124" s="244" t="n">
        <v>2130</v>
      </c>
      <c r="G124" s="245"/>
      <c r="H124" s="245"/>
    </row>
    <row r="125" customFormat="false" ht="15.75" hidden="false" customHeight="false" outlineLevel="0" collapsed="false">
      <c r="A125" s="279"/>
      <c r="B125" s="285" t="s">
        <v>652</v>
      </c>
      <c r="C125" s="274" t="s">
        <v>24</v>
      </c>
      <c r="D125" s="256" t="n">
        <v>17.03</v>
      </c>
      <c r="E125" s="254" t="n">
        <v>0.47</v>
      </c>
      <c r="F125" s="244" t="n">
        <v>2130</v>
      </c>
      <c r="G125" s="245"/>
      <c r="H125" s="245"/>
    </row>
    <row r="126" customFormat="false" ht="42" hidden="false" customHeight="true" outlineLevel="0" collapsed="false">
      <c r="A126" s="251" t="n">
        <v>19</v>
      </c>
      <c r="B126" s="252" t="s">
        <v>653</v>
      </c>
      <c r="C126" s="274" t="s">
        <v>24</v>
      </c>
      <c r="D126" s="256" t="n">
        <v>0.46</v>
      </c>
      <c r="E126" s="256"/>
      <c r="F126" s="244" t="n">
        <v>58</v>
      </c>
      <c r="G126" s="245"/>
      <c r="H126" s="245"/>
    </row>
    <row r="127" customFormat="false" ht="45" hidden="false" customHeight="true" outlineLevel="0" collapsed="false">
      <c r="A127" s="251" t="n">
        <v>20</v>
      </c>
      <c r="B127" s="252" t="s">
        <v>654</v>
      </c>
      <c r="C127" s="274" t="s">
        <v>24</v>
      </c>
      <c r="D127" s="256" t="n">
        <v>0.52</v>
      </c>
      <c r="E127" s="256"/>
      <c r="F127" s="244" t="n">
        <v>65</v>
      </c>
      <c r="G127" s="245"/>
      <c r="H127" s="245"/>
    </row>
    <row r="128" customFormat="false" ht="100.7" hidden="false" customHeight="true" outlineLevel="0" collapsed="false">
      <c r="A128" s="251" t="n">
        <v>21</v>
      </c>
      <c r="B128" s="252" t="s">
        <v>655</v>
      </c>
      <c r="C128" s="274" t="s">
        <v>24</v>
      </c>
      <c r="D128" s="256"/>
      <c r="E128" s="256"/>
      <c r="F128" s="244"/>
      <c r="G128" s="245"/>
      <c r="H128" s="245"/>
    </row>
    <row r="129" customFormat="false" ht="20.25" hidden="false" customHeight="true" outlineLevel="0" collapsed="false">
      <c r="A129" s="251"/>
      <c r="B129" s="252" t="s">
        <v>656</v>
      </c>
      <c r="C129" s="274" t="s">
        <v>24</v>
      </c>
      <c r="D129" s="256" t="n">
        <v>1.7</v>
      </c>
      <c r="E129" s="256"/>
      <c r="F129" s="244" t="n">
        <v>213</v>
      </c>
      <c r="G129" s="245"/>
      <c r="H129" s="245"/>
    </row>
    <row r="130" customFormat="false" ht="33.75" hidden="false" customHeight="true" outlineLevel="0" collapsed="false">
      <c r="A130" s="251"/>
      <c r="B130" s="252" t="s">
        <v>657</v>
      </c>
      <c r="C130" s="274" t="s">
        <v>24</v>
      </c>
      <c r="D130" s="256" t="n">
        <v>1.9</v>
      </c>
      <c r="E130" s="256"/>
      <c r="F130" s="244" t="n">
        <v>238</v>
      </c>
      <c r="G130" s="245"/>
      <c r="H130" s="245"/>
    </row>
    <row r="131" customFormat="false" ht="30" hidden="false" customHeight="true" outlineLevel="0" collapsed="false">
      <c r="A131" s="259"/>
      <c r="B131" s="252" t="s">
        <v>658</v>
      </c>
      <c r="C131" s="274" t="s">
        <v>24</v>
      </c>
      <c r="D131" s="256" t="n">
        <v>1.03</v>
      </c>
      <c r="E131" s="254" t="n">
        <v>7.76</v>
      </c>
      <c r="F131" s="244" t="n">
        <v>129</v>
      </c>
      <c r="G131" s="245"/>
      <c r="H131" s="245"/>
    </row>
    <row r="132" customFormat="false" ht="24.75" hidden="false" customHeight="true" outlineLevel="0" collapsed="false">
      <c r="A132" s="259"/>
      <c r="B132" s="252" t="s">
        <v>659</v>
      </c>
      <c r="C132" s="274" t="s">
        <v>24</v>
      </c>
      <c r="D132" s="256" t="n">
        <v>1.28</v>
      </c>
      <c r="E132" s="254" t="n">
        <v>6.25</v>
      </c>
      <c r="F132" s="244" t="n">
        <v>160</v>
      </c>
      <c r="G132" s="245"/>
      <c r="H132" s="245"/>
    </row>
    <row r="133" customFormat="false" ht="25.5" hidden="false" customHeight="true" outlineLevel="0" collapsed="false">
      <c r="A133" s="259"/>
      <c r="B133" s="252" t="s">
        <v>660</v>
      </c>
      <c r="C133" s="274" t="s">
        <v>24</v>
      </c>
      <c r="D133" s="256" t="n">
        <v>2.08</v>
      </c>
      <c r="E133" s="254" t="n">
        <v>3.84</v>
      </c>
      <c r="F133" s="244" t="n">
        <v>260</v>
      </c>
      <c r="G133" s="245"/>
      <c r="H133" s="245"/>
    </row>
    <row r="134" customFormat="false" ht="31.5" hidden="false" customHeight="true" outlineLevel="0" collapsed="false">
      <c r="A134" s="259"/>
      <c r="B134" s="252" t="s">
        <v>661</v>
      </c>
      <c r="C134" s="274" t="s">
        <v>24</v>
      </c>
      <c r="D134" s="256" t="n">
        <v>3.3</v>
      </c>
      <c r="E134" s="254" t="n">
        <v>2.42</v>
      </c>
      <c r="F134" s="244" t="n">
        <v>413</v>
      </c>
      <c r="G134" s="245"/>
      <c r="H134" s="245"/>
    </row>
    <row r="135" customFormat="false" ht="30" hidden="false" customHeight="true" outlineLevel="0" collapsed="false">
      <c r="A135" s="259"/>
      <c r="B135" s="252" t="s">
        <v>662</v>
      </c>
      <c r="C135" s="274" t="s">
        <v>24</v>
      </c>
      <c r="D135" s="256" t="n">
        <v>1.3</v>
      </c>
      <c r="E135" s="254" t="n">
        <v>6.15</v>
      </c>
      <c r="F135" s="244" t="n">
        <v>163</v>
      </c>
      <c r="G135" s="245"/>
      <c r="H135" s="245"/>
      <c r="I135" s="286" t="s">
        <v>663</v>
      </c>
    </row>
    <row r="136" customFormat="false" ht="25.5" hidden="false" customHeight="true" outlineLevel="0" collapsed="false">
      <c r="A136" s="259"/>
      <c r="B136" s="252" t="s">
        <v>664</v>
      </c>
      <c r="C136" s="274" t="s">
        <v>24</v>
      </c>
      <c r="D136" s="256" t="n">
        <v>1.28</v>
      </c>
      <c r="E136" s="254" t="n">
        <v>6.25</v>
      </c>
      <c r="F136" s="244" t="n">
        <v>160</v>
      </c>
      <c r="G136" s="245"/>
      <c r="H136" s="245"/>
      <c r="I136" s="286" t="s">
        <v>663</v>
      </c>
    </row>
    <row r="137" customFormat="false" ht="24.75" hidden="false" customHeight="true" outlineLevel="0" collapsed="false">
      <c r="A137" s="259"/>
      <c r="B137" s="252" t="s">
        <v>665</v>
      </c>
      <c r="C137" s="274" t="s">
        <v>24</v>
      </c>
      <c r="D137" s="256" t="n">
        <v>2.08</v>
      </c>
      <c r="E137" s="254" t="n">
        <v>3.84</v>
      </c>
      <c r="F137" s="244" t="n">
        <v>260</v>
      </c>
      <c r="G137" s="245"/>
      <c r="H137" s="245"/>
      <c r="I137" s="286" t="s">
        <v>663</v>
      </c>
    </row>
    <row r="138" customFormat="false" ht="24" hidden="false" customHeight="true" outlineLevel="0" collapsed="false">
      <c r="A138" s="259"/>
      <c r="B138" s="252" t="s">
        <v>666</v>
      </c>
      <c r="C138" s="274" t="s">
        <v>24</v>
      </c>
      <c r="D138" s="256" t="n">
        <v>3.3</v>
      </c>
      <c r="E138" s="254" t="n">
        <v>2.42</v>
      </c>
      <c r="F138" s="244" t="n">
        <v>413</v>
      </c>
      <c r="G138" s="245"/>
      <c r="H138" s="245"/>
      <c r="I138" s="286" t="s">
        <v>663</v>
      </c>
    </row>
    <row r="139" customFormat="false" ht="25.5" hidden="false" customHeight="true" outlineLevel="0" collapsed="false">
      <c r="A139" s="259"/>
      <c r="B139" s="252" t="s">
        <v>667</v>
      </c>
      <c r="C139" s="274" t="s">
        <v>24</v>
      </c>
      <c r="D139" s="256" t="n">
        <v>3.74</v>
      </c>
      <c r="E139" s="254" t="n">
        <v>2.13</v>
      </c>
      <c r="F139" s="244" t="n">
        <v>468</v>
      </c>
      <c r="G139" s="245"/>
      <c r="H139" s="245"/>
      <c r="I139" s="286" t="s">
        <v>663</v>
      </c>
    </row>
    <row r="140" customFormat="false" ht="15.75" hidden="false" customHeight="false" outlineLevel="0" collapsed="false">
      <c r="A140" s="259"/>
      <c r="B140" s="252" t="s">
        <v>668</v>
      </c>
      <c r="C140" s="274" t="s">
        <v>24</v>
      </c>
      <c r="D140" s="256" t="n">
        <v>2.83</v>
      </c>
      <c r="E140" s="254" t="n">
        <v>2.82</v>
      </c>
      <c r="F140" s="244" t="n">
        <v>354</v>
      </c>
      <c r="G140" s="245"/>
      <c r="H140" s="245"/>
    </row>
    <row r="141" customFormat="false" ht="15.75" hidden="false" customHeight="false" outlineLevel="0" collapsed="false">
      <c r="A141" s="259"/>
      <c r="B141" s="252" t="s">
        <v>669</v>
      </c>
      <c r="C141" s="274" t="s">
        <v>24</v>
      </c>
      <c r="D141" s="256" t="n">
        <v>3.55</v>
      </c>
      <c r="E141" s="254" t="n">
        <v>2.25</v>
      </c>
      <c r="F141" s="244" t="n">
        <v>444</v>
      </c>
      <c r="G141" s="245"/>
      <c r="H141" s="245"/>
    </row>
    <row r="142" customFormat="false" ht="15.75" hidden="false" customHeight="false" outlineLevel="0" collapsed="false">
      <c r="A142" s="259"/>
      <c r="B142" s="252" t="s">
        <v>670</v>
      </c>
      <c r="C142" s="274" t="s">
        <v>24</v>
      </c>
      <c r="D142" s="256" t="n">
        <v>4.48</v>
      </c>
      <c r="E142" s="254" t="n">
        <v>1.78</v>
      </c>
      <c r="F142" s="244" t="n">
        <v>560</v>
      </c>
      <c r="G142" s="245"/>
      <c r="H142" s="245"/>
    </row>
    <row r="143" customFormat="false" ht="26.25" hidden="false" customHeight="false" outlineLevel="0" collapsed="false">
      <c r="A143" s="259"/>
      <c r="B143" s="252" t="s">
        <v>671</v>
      </c>
      <c r="C143" s="274" t="s">
        <v>24</v>
      </c>
      <c r="D143" s="256" t="n">
        <v>6.52</v>
      </c>
      <c r="E143" s="254" t="n">
        <v>1.22</v>
      </c>
      <c r="F143" s="244" t="n">
        <v>815</v>
      </c>
      <c r="G143" s="245"/>
      <c r="H143" s="245"/>
    </row>
    <row r="144" customFormat="false" ht="15.75" hidden="false" customHeight="false" outlineLevel="0" collapsed="false">
      <c r="A144" s="259"/>
      <c r="B144" s="252" t="s">
        <v>672</v>
      </c>
      <c r="C144" s="274" t="s">
        <v>24</v>
      </c>
      <c r="D144" s="256" t="n">
        <v>4.02</v>
      </c>
      <c r="E144" s="254" t="n">
        <v>1.99</v>
      </c>
      <c r="F144" s="244" t="n">
        <v>503</v>
      </c>
      <c r="G144" s="245"/>
      <c r="H144" s="245"/>
    </row>
    <row r="145" customFormat="false" ht="15.75" hidden="false" customHeight="false" outlineLevel="0" collapsed="false">
      <c r="A145" s="259"/>
      <c r="B145" s="252" t="s">
        <v>673</v>
      </c>
      <c r="C145" s="274" t="s">
        <v>24</v>
      </c>
      <c r="D145" s="256" t="n">
        <v>5.95</v>
      </c>
      <c r="E145" s="254" t="n">
        <v>1.34</v>
      </c>
      <c r="F145" s="244" t="n">
        <v>744</v>
      </c>
      <c r="G145" s="245"/>
      <c r="H145" s="245"/>
    </row>
    <row r="146" customFormat="false" ht="15.75" hidden="false" customHeight="false" outlineLevel="0" collapsed="false">
      <c r="A146" s="259"/>
      <c r="B146" s="252" t="s">
        <v>674</v>
      </c>
      <c r="C146" s="274" t="s">
        <v>24</v>
      </c>
      <c r="D146" s="256" t="n">
        <v>7.8</v>
      </c>
      <c r="E146" s="254" t="n">
        <v>1.02</v>
      </c>
      <c r="F146" s="244" t="n">
        <v>975</v>
      </c>
      <c r="G146" s="245"/>
      <c r="H146" s="245"/>
    </row>
    <row r="147" customFormat="false" ht="15.75" hidden="false" customHeight="false" outlineLevel="0" collapsed="false">
      <c r="A147" s="259"/>
      <c r="B147" s="287" t="s">
        <v>675</v>
      </c>
      <c r="C147" s="274" t="s">
        <v>24</v>
      </c>
      <c r="D147" s="256" t="n">
        <v>1.69</v>
      </c>
      <c r="E147" s="254" t="n">
        <v>4.73</v>
      </c>
      <c r="F147" s="244" t="n">
        <v>210</v>
      </c>
      <c r="G147" s="245"/>
      <c r="H147" s="245"/>
    </row>
    <row r="148" customFormat="false" ht="15.75" hidden="false" customHeight="false" outlineLevel="0" collapsed="false">
      <c r="A148" s="259"/>
      <c r="B148" s="287" t="s">
        <v>676</v>
      </c>
      <c r="C148" s="274" t="s">
        <v>24</v>
      </c>
      <c r="D148" s="256" t="n">
        <v>2.19</v>
      </c>
      <c r="E148" s="254" t="n">
        <v>3.65</v>
      </c>
      <c r="F148" s="244" t="n">
        <v>274</v>
      </c>
      <c r="G148" s="245"/>
      <c r="H148" s="245"/>
    </row>
    <row r="149" customFormat="false" ht="15.75" hidden="false" customHeight="false" outlineLevel="0" collapsed="false">
      <c r="A149" s="259"/>
      <c r="B149" s="287" t="s">
        <v>677</v>
      </c>
      <c r="C149" s="274" t="s">
        <v>24</v>
      </c>
      <c r="D149" s="256" t="n">
        <v>2.55</v>
      </c>
      <c r="E149" s="254" t="n">
        <v>3.14</v>
      </c>
      <c r="F149" s="244" t="n">
        <v>319</v>
      </c>
      <c r="G149" s="245"/>
      <c r="H149" s="245"/>
    </row>
    <row r="150" customFormat="false" ht="15.75" hidden="false" customHeight="false" outlineLevel="0" collapsed="false">
      <c r="A150" s="259"/>
      <c r="B150" s="287" t="s">
        <v>678</v>
      </c>
      <c r="C150" s="274" t="s">
        <v>24</v>
      </c>
      <c r="D150" s="256" t="n">
        <v>4.35</v>
      </c>
      <c r="E150" s="254" t="n">
        <v>1.83</v>
      </c>
      <c r="F150" s="244" t="n">
        <v>544</v>
      </c>
      <c r="G150" s="245"/>
      <c r="H150" s="245"/>
    </row>
    <row r="151" customFormat="false" ht="15.75" hidden="false" customHeight="false" outlineLevel="0" collapsed="false">
      <c r="A151" s="259"/>
      <c r="B151" s="287" t="s">
        <v>679</v>
      </c>
      <c r="C151" s="274" t="s">
        <v>24</v>
      </c>
      <c r="D151" s="256" t="n">
        <v>5.55</v>
      </c>
      <c r="E151" s="254" t="n">
        <v>1.44</v>
      </c>
      <c r="F151" s="244" t="n">
        <v>694</v>
      </c>
      <c r="G151" s="245"/>
      <c r="H151" s="245"/>
    </row>
    <row r="152" customFormat="false" ht="39" hidden="false" customHeight="false" outlineLevel="0" collapsed="false">
      <c r="A152" s="259"/>
      <c r="B152" s="252" t="s">
        <v>680</v>
      </c>
      <c r="C152" s="274" t="s">
        <v>24</v>
      </c>
      <c r="D152" s="256" t="n">
        <v>4.01</v>
      </c>
      <c r="E152" s="254" t="n">
        <v>1.99</v>
      </c>
      <c r="F152" s="244" t="n">
        <v>500</v>
      </c>
      <c r="G152" s="245"/>
      <c r="H152" s="245"/>
    </row>
    <row r="153" customFormat="false" ht="39" hidden="false" customHeight="false" outlineLevel="0" collapsed="false">
      <c r="A153" s="259"/>
      <c r="B153" s="252" t="s">
        <v>681</v>
      </c>
      <c r="C153" s="274" t="s">
        <v>24</v>
      </c>
      <c r="D153" s="256" t="n">
        <v>5.44</v>
      </c>
      <c r="E153" s="254" t="n">
        <v>1.47</v>
      </c>
      <c r="F153" s="244" t="n">
        <v>680</v>
      </c>
      <c r="G153" s="245"/>
      <c r="H153" s="245"/>
    </row>
    <row r="154" customFormat="false" ht="39" hidden="false" customHeight="false" outlineLevel="0" collapsed="false">
      <c r="A154" s="259"/>
      <c r="B154" s="252" t="s">
        <v>682</v>
      </c>
      <c r="C154" s="274" t="s">
        <v>24</v>
      </c>
      <c r="D154" s="256" t="n">
        <v>6.42</v>
      </c>
      <c r="E154" s="254" t="n">
        <v>1.24</v>
      </c>
      <c r="F154" s="244" t="n">
        <v>803</v>
      </c>
      <c r="G154" s="245"/>
      <c r="H154" s="245"/>
    </row>
    <row r="155" customFormat="false" ht="39" hidden="false" customHeight="false" outlineLevel="0" collapsed="false">
      <c r="A155" s="259"/>
      <c r="B155" s="252" t="s">
        <v>683</v>
      </c>
      <c r="C155" s="274" t="s">
        <v>24</v>
      </c>
      <c r="D155" s="256" t="n">
        <v>7.19</v>
      </c>
      <c r="E155" s="254" t="n">
        <v>1.11</v>
      </c>
      <c r="F155" s="244" t="n">
        <v>900</v>
      </c>
      <c r="G155" s="245"/>
      <c r="H155" s="245"/>
    </row>
    <row r="156" customFormat="false" ht="15.75" hidden="false" customHeight="false" outlineLevel="0" collapsed="false">
      <c r="A156" s="259"/>
      <c r="B156" s="252" t="s">
        <v>684</v>
      </c>
      <c r="C156" s="274" t="s">
        <v>24</v>
      </c>
      <c r="D156" s="256" t="n">
        <v>0.1</v>
      </c>
      <c r="E156" s="254" t="n">
        <v>80</v>
      </c>
      <c r="F156" s="244" t="n">
        <v>13</v>
      </c>
      <c r="G156" s="245"/>
      <c r="H156" s="245"/>
    </row>
    <row r="157" customFormat="false" ht="15.75" hidden="false" customHeight="false" outlineLevel="0" collapsed="false">
      <c r="A157" s="259"/>
      <c r="B157" s="252" t="s">
        <v>685</v>
      </c>
      <c r="C157" s="274" t="s">
        <v>24</v>
      </c>
      <c r="D157" s="256" t="n">
        <v>0.3</v>
      </c>
      <c r="E157" s="254" t="n">
        <v>26.6</v>
      </c>
      <c r="F157" s="244" t="n">
        <v>38</v>
      </c>
      <c r="G157" s="245"/>
      <c r="H157" s="245"/>
    </row>
    <row r="158" customFormat="false" ht="15.75" hidden="false" customHeight="false" outlineLevel="0" collapsed="false">
      <c r="A158" s="259"/>
      <c r="B158" s="252" t="s">
        <v>686</v>
      </c>
      <c r="C158" s="274" t="s">
        <v>24</v>
      </c>
      <c r="D158" s="256" t="n">
        <v>0.5</v>
      </c>
      <c r="E158" s="254" t="n">
        <v>16</v>
      </c>
      <c r="F158" s="244" t="n">
        <v>63</v>
      </c>
      <c r="G158" s="245"/>
      <c r="H158" s="245"/>
    </row>
    <row r="159" customFormat="false" ht="15.75" hidden="false" customHeight="false" outlineLevel="0" collapsed="false">
      <c r="A159" s="259"/>
      <c r="B159" s="252" t="s">
        <v>687</v>
      </c>
      <c r="C159" s="274" t="s">
        <v>24</v>
      </c>
      <c r="D159" s="256" t="n">
        <v>1.8</v>
      </c>
      <c r="E159" s="254"/>
      <c r="F159" s="244" t="n">
        <v>225</v>
      </c>
      <c r="G159" s="245"/>
      <c r="H159" s="245"/>
    </row>
    <row r="160" customFormat="false" ht="15.75" hidden="false" customHeight="false" outlineLevel="0" collapsed="false">
      <c r="A160" s="259"/>
      <c r="B160" s="252" t="s">
        <v>688</v>
      </c>
      <c r="C160" s="274" t="s">
        <v>24</v>
      </c>
      <c r="D160" s="256" t="n">
        <v>1.4</v>
      </c>
      <c r="E160" s="254"/>
      <c r="F160" s="244" t="n">
        <v>175</v>
      </c>
      <c r="G160" s="245"/>
      <c r="H160" s="245"/>
    </row>
    <row r="161" customFormat="false" ht="15.75" hidden="false" customHeight="false" outlineLevel="0" collapsed="false">
      <c r="A161" s="259"/>
      <c r="B161" s="252" t="s">
        <v>689</v>
      </c>
      <c r="C161" s="274" t="s">
        <v>24</v>
      </c>
      <c r="D161" s="256" t="n">
        <v>2.5</v>
      </c>
      <c r="E161" s="254"/>
      <c r="F161" s="244" t="n">
        <v>313</v>
      </c>
      <c r="G161" s="245"/>
      <c r="H161" s="245"/>
    </row>
    <row r="162" customFormat="false" ht="77.25" hidden="false" customHeight="false" outlineLevel="0" collapsed="false">
      <c r="A162" s="251" t="n">
        <v>22</v>
      </c>
      <c r="B162" s="252" t="s">
        <v>690</v>
      </c>
      <c r="C162" s="274" t="s">
        <v>24</v>
      </c>
      <c r="D162" s="256"/>
      <c r="E162" s="256"/>
      <c r="F162" s="283"/>
      <c r="G162" s="284"/>
      <c r="H162" s="284"/>
    </row>
    <row r="163" customFormat="false" ht="42" hidden="false" customHeight="true" outlineLevel="0" collapsed="false">
      <c r="A163" s="259"/>
      <c r="B163" s="255" t="s">
        <v>691</v>
      </c>
      <c r="C163" s="274" t="s">
        <v>24</v>
      </c>
      <c r="D163" s="256" t="n">
        <v>4.99</v>
      </c>
      <c r="E163" s="254" t="n">
        <v>1.6</v>
      </c>
      <c r="F163" s="244" t="n">
        <v>624</v>
      </c>
      <c r="G163" s="245"/>
      <c r="H163" s="245"/>
    </row>
    <row r="164" customFormat="false" ht="26.25" hidden="false" customHeight="false" outlineLevel="0" collapsed="false">
      <c r="A164" s="259"/>
      <c r="B164" s="255" t="s">
        <v>692</v>
      </c>
      <c r="C164" s="274" t="s">
        <v>24</v>
      </c>
      <c r="D164" s="256" t="n">
        <v>6.22</v>
      </c>
      <c r="E164" s="254" t="n">
        <v>1.28</v>
      </c>
      <c r="F164" s="244" t="n">
        <v>778</v>
      </c>
      <c r="G164" s="245"/>
      <c r="H164" s="245"/>
    </row>
    <row r="165" customFormat="false" ht="26.25" hidden="false" customHeight="false" outlineLevel="0" collapsed="false">
      <c r="A165" s="259"/>
      <c r="B165" s="255" t="s">
        <v>693</v>
      </c>
      <c r="C165" s="274" t="s">
        <v>24</v>
      </c>
      <c r="D165" s="256" t="n">
        <v>14.17</v>
      </c>
      <c r="E165" s="254" t="n">
        <v>0.56</v>
      </c>
      <c r="F165" s="244" t="n">
        <v>1770</v>
      </c>
      <c r="G165" s="245"/>
      <c r="H165" s="245"/>
    </row>
    <row r="166" customFormat="false" ht="26.25" hidden="false" customHeight="false" outlineLevel="0" collapsed="false">
      <c r="A166" s="259"/>
      <c r="B166" s="255" t="s">
        <v>694</v>
      </c>
      <c r="C166" s="274" t="s">
        <v>24</v>
      </c>
      <c r="D166" s="256" t="n">
        <v>23.3</v>
      </c>
      <c r="E166" s="254" t="n">
        <v>0.34</v>
      </c>
      <c r="F166" s="244" t="n">
        <v>2913</v>
      </c>
      <c r="G166" s="245"/>
      <c r="H166" s="245"/>
    </row>
    <row r="167" customFormat="false" ht="26.25" hidden="false" customHeight="false" outlineLevel="0" collapsed="false">
      <c r="A167" s="259"/>
      <c r="B167" s="255" t="s">
        <v>695</v>
      </c>
      <c r="C167" s="274" t="s">
        <v>24</v>
      </c>
      <c r="D167" s="256" t="n">
        <v>7.37</v>
      </c>
      <c r="E167" s="254" t="n">
        <v>1.08</v>
      </c>
      <c r="F167" s="244" t="n">
        <v>921</v>
      </c>
      <c r="G167" s="245"/>
      <c r="H167" s="245"/>
    </row>
    <row r="168" customFormat="false" ht="26.25" hidden="false" customHeight="false" outlineLevel="0" collapsed="false">
      <c r="A168" s="259"/>
      <c r="B168" s="255" t="s">
        <v>696</v>
      </c>
      <c r="C168" s="274" t="s">
        <v>24</v>
      </c>
      <c r="D168" s="256" t="n">
        <v>17</v>
      </c>
      <c r="E168" s="254" t="n">
        <v>0.47</v>
      </c>
      <c r="F168" s="244" t="n">
        <v>2125</v>
      </c>
      <c r="G168" s="245"/>
      <c r="H168" s="245"/>
    </row>
    <row r="169" customFormat="false" ht="26.25" hidden="false" customHeight="false" outlineLevel="0" collapsed="false">
      <c r="A169" s="259"/>
      <c r="B169" s="255" t="s">
        <v>697</v>
      </c>
      <c r="C169" s="274" t="s">
        <v>24</v>
      </c>
      <c r="D169" s="256" t="n">
        <v>26.92</v>
      </c>
      <c r="E169" s="254" t="n">
        <v>0.29</v>
      </c>
      <c r="F169" s="244" t="n">
        <v>3365</v>
      </c>
      <c r="G169" s="245"/>
      <c r="H169" s="245"/>
    </row>
    <row r="170" customFormat="false" ht="26.25" hidden="false" customHeight="false" outlineLevel="0" collapsed="false">
      <c r="A170" s="259"/>
      <c r="B170" s="255" t="s">
        <v>698</v>
      </c>
      <c r="C170" s="274" t="s">
        <v>24</v>
      </c>
      <c r="D170" s="256" t="n">
        <v>33.3</v>
      </c>
      <c r="E170" s="256" t="n">
        <v>0.24</v>
      </c>
      <c r="F170" s="244" t="n">
        <v>4163</v>
      </c>
      <c r="G170" s="245"/>
      <c r="H170" s="245"/>
    </row>
    <row r="171" customFormat="false" ht="26.25" hidden="false" customHeight="false" outlineLevel="0" collapsed="false">
      <c r="A171" s="259"/>
      <c r="B171" s="255" t="s">
        <v>699</v>
      </c>
      <c r="C171" s="274" t="s">
        <v>24</v>
      </c>
      <c r="D171" s="256" t="n">
        <v>6.22</v>
      </c>
      <c r="E171" s="254" t="n">
        <v>1.28</v>
      </c>
      <c r="F171" s="244" t="n">
        <v>778</v>
      </c>
      <c r="G171" s="245"/>
      <c r="H171" s="245"/>
    </row>
    <row r="172" customFormat="false" ht="26.25" hidden="false" customHeight="false" outlineLevel="0" collapsed="false">
      <c r="A172" s="259"/>
      <c r="B172" s="255" t="s">
        <v>700</v>
      </c>
      <c r="C172" s="274" t="s">
        <v>24</v>
      </c>
      <c r="D172" s="256" t="n">
        <v>15.26</v>
      </c>
      <c r="E172" s="254" t="n">
        <v>0.52</v>
      </c>
      <c r="F172" s="244" t="n">
        <v>1908</v>
      </c>
      <c r="G172" s="245"/>
      <c r="H172" s="245"/>
    </row>
    <row r="173" customFormat="false" ht="26.25" hidden="false" customHeight="false" outlineLevel="0" collapsed="false">
      <c r="A173" s="259"/>
      <c r="B173" s="255" t="s">
        <v>701</v>
      </c>
      <c r="C173" s="274" t="s">
        <v>24</v>
      </c>
      <c r="D173" s="256" t="n">
        <v>16.9</v>
      </c>
      <c r="E173" s="254" t="n">
        <v>0.47</v>
      </c>
      <c r="F173" s="244" t="n">
        <v>2113</v>
      </c>
      <c r="G173" s="245"/>
      <c r="H173" s="245"/>
    </row>
    <row r="174" customFormat="false" ht="26.25" hidden="false" customHeight="false" outlineLevel="0" collapsed="false">
      <c r="A174" s="259"/>
      <c r="B174" s="255" t="s">
        <v>702</v>
      </c>
      <c r="C174" s="274" t="s">
        <v>24</v>
      </c>
      <c r="D174" s="256" t="n">
        <v>32.81</v>
      </c>
      <c r="E174" s="254" t="n">
        <v>0.24</v>
      </c>
      <c r="F174" s="244" t="n">
        <v>4100</v>
      </c>
      <c r="G174" s="245"/>
      <c r="H174" s="245"/>
    </row>
    <row r="175" customFormat="false" ht="26.25" hidden="false" customHeight="false" outlineLevel="0" collapsed="false">
      <c r="A175" s="259"/>
      <c r="B175" s="255" t="s">
        <v>703</v>
      </c>
      <c r="C175" s="274" t="s">
        <v>24</v>
      </c>
      <c r="D175" s="256" t="n">
        <v>40.7</v>
      </c>
      <c r="E175" s="256" t="n">
        <v>0.19</v>
      </c>
      <c r="F175" s="244" t="n">
        <v>5088</v>
      </c>
      <c r="G175" s="245"/>
      <c r="H175" s="245"/>
    </row>
    <row r="176" customFormat="false" ht="15.75" hidden="false" customHeight="false" outlineLevel="0" collapsed="false">
      <c r="A176" s="259"/>
      <c r="B176" s="252" t="s">
        <v>704</v>
      </c>
      <c r="C176" s="274" t="s">
        <v>24</v>
      </c>
      <c r="D176" s="256" t="n">
        <v>0.7</v>
      </c>
      <c r="E176" s="256" t="n">
        <v>11.4</v>
      </c>
      <c r="F176" s="244" t="n">
        <v>88</v>
      </c>
      <c r="G176" s="245"/>
      <c r="H176" s="245"/>
    </row>
    <row r="177" customFormat="false" ht="15.75" hidden="false" customHeight="false" outlineLevel="0" collapsed="false">
      <c r="A177" s="259"/>
      <c r="B177" s="252" t="s">
        <v>705</v>
      </c>
      <c r="C177" s="274" t="s">
        <v>24</v>
      </c>
      <c r="D177" s="256" t="n">
        <v>0.3</v>
      </c>
      <c r="E177" s="256" t="n">
        <v>26.6</v>
      </c>
      <c r="F177" s="244" t="n">
        <v>38</v>
      </c>
      <c r="G177" s="245"/>
      <c r="H177" s="245"/>
    </row>
    <row r="178" customFormat="false" ht="15.75" hidden="false" customHeight="false" outlineLevel="0" collapsed="false">
      <c r="A178" s="259"/>
      <c r="B178" s="252" t="s">
        <v>706</v>
      </c>
      <c r="C178" s="274" t="s">
        <v>24</v>
      </c>
      <c r="D178" s="256" t="n">
        <v>0.4</v>
      </c>
      <c r="E178" s="256" t="n">
        <v>20</v>
      </c>
      <c r="F178" s="244" t="n">
        <v>50</v>
      </c>
      <c r="G178" s="245"/>
      <c r="H178" s="245"/>
    </row>
    <row r="179" customFormat="false" ht="15.75" hidden="false" customHeight="false" outlineLevel="0" collapsed="false">
      <c r="A179" s="259"/>
      <c r="B179" s="252" t="s">
        <v>707</v>
      </c>
      <c r="C179" s="274" t="s">
        <v>24</v>
      </c>
      <c r="D179" s="256" t="n">
        <v>0.7</v>
      </c>
      <c r="E179" s="256" t="n">
        <v>11.42</v>
      </c>
      <c r="F179" s="244" t="n">
        <v>88</v>
      </c>
      <c r="G179" s="245"/>
      <c r="H179" s="245"/>
    </row>
    <row r="180" customFormat="false" ht="15.75" hidden="false" customHeight="false" outlineLevel="0" collapsed="false">
      <c r="A180" s="259"/>
      <c r="B180" s="252" t="s">
        <v>708</v>
      </c>
      <c r="C180" s="274" t="s">
        <v>24</v>
      </c>
      <c r="D180" s="256" t="n">
        <v>0.8</v>
      </c>
      <c r="E180" s="256" t="n">
        <v>10</v>
      </c>
      <c r="F180" s="244" t="n">
        <v>100</v>
      </c>
      <c r="G180" s="245"/>
      <c r="H180" s="245"/>
    </row>
    <row r="181" customFormat="false" ht="15.75" hidden="false" customHeight="false" outlineLevel="0" collapsed="false">
      <c r="A181" s="259"/>
      <c r="B181" s="252" t="s">
        <v>709</v>
      </c>
      <c r="C181" s="274" t="s">
        <v>24</v>
      </c>
      <c r="D181" s="256" t="n">
        <v>1.67</v>
      </c>
      <c r="E181" s="256"/>
      <c r="F181" s="244" t="n">
        <v>209</v>
      </c>
      <c r="G181" s="245"/>
      <c r="H181" s="245"/>
    </row>
    <row r="182" customFormat="false" ht="15.75" hidden="false" customHeight="false" outlineLevel="0" collapsed="false">
      <c r="A182" s="259"/>
      <c r="B182" s="252" t="s">
        <v>710</v>
      </c>
      <c r="C182" s="274" t="s">
        <v>24</v>
      </c>
      <c r="D182" s="256" t="n">
        <v>3.21</v>
      </c>
      <c r="E182" s="256"/>
      <c r="F182" s="244" t="n">
        <v>400</v>
      </c>
      <c r="G182" s="245"/>
      <c r="H182" s="245"/>
    </row>
    <row r="183" customFormat="false" ht="90" hidden="false" customHeight="false" outlineLevel="0" collapsed="false">
      <c r="A183" s="251" t="n">
        <v>23</v>
      </c>
      <c r="B183" s="252" t="s">
        <v>711</v>
      </c>
      <c r="C183" s="274" t="s">
        <v>24</v>
      </c>
      <c r="D183" s="256"/>
      <c r="E183" s="256" t="n">
        <v>0.66</v>
      </c>
      <c r="F183" s="267"/>
      <c r="G183" s="288" t="n">
        <v>150</v>
      </c>
      <c r="H183" s="245"/>
    </row>
    <row r="184" customFormat="false" ht="15.75" hidden="false" customHeight="false" outlineLevel="0" collapsed="false">
      <c r="A184" s="251"/>
      <c r="B184" s="252" t="s">
        <v>712</v>
      </c>
      <c r="C184" s="274" t="s">
        <v>24</v>
      </c>
      <c r="D184" s="256" t="n">
        <v>1</v>
      </c>
      <c r="E184" s="256"/>
      <c r="F184" s="244" t="n">
        <v>125</v>
      </c>
      <c r="G184" s="289"/>
      <c r="H184" s="245"/>
    </row>
    <row r="185" customFormat="false" ht="15.75" hidden="false" customHeight="false" outlineLevel="0" collapsed="false">
      <c r="A185" s="251"/>
      <c r="B185" s="252" t="s">
        <v>713</v>
      </c>
      <c r="C185" s="274" t="s">
        <v>24</v>
      </c>
      <c r="D185" s="256" t="n">
        <v>1.62</v>
      </c>
      <c r="E185" s="256"/>
      <c r="F185" s="244" t="n">
        <v>203</v>
      </c>
      <c r="G185" s="289"/>
      <c r="H185" s="245"/>
    </row>
    <row r="186" customFormat="false" ht="143.25" hidden="false" customHeight="true" outlineLevel="0" collapsed="false">
      <c r="A186" s="251" t="n">
        <v>24</v>
      </c>
      <c r="B186" s="252" t="s">
        <v>714</v>
      </c>
      <c r="C186" s="274" t="s">
        <v>24</v>
      </c>
      <c r="D186" s="256"/>
      <c r="E186" s="254"/>
      <c r="F186" s="244"/>
      <c r="G186" s="245"/>
      <c r="H186" s="245"/>
    </row>
    <row r="187" customFormat="false" ht="15.75" hidden="false" customHeight="false" outlineLevel="0" collapsed="false">
      <c r="A187" s="259"/>
      <c r="B187" s="252" t="s">
        <v>715</v>
      </c>
      <c r="C187" s="274" t="s">
        <v>24</v>
      </c>
      <c r="D187" s="256" t="n">
        <v>1.46</v>
      </c>
      <c r="E187" s="254" t="n">
        <v>5.48</v>
      </c>
      <c r="F187" s="244" t="n">
        <v>183</v>
      </c>
      <c r="G187" s="245"/>
      <c r="H187" s="245"/>
    </row>
    <row r="188" customFormat="false" ht="15.75" hidden="false" customHeight="false" outlineLevel="0" collapsed="false">
      <c r="A188" s="259"/>
      <c r="B188" s="252" t="s">
        <v>716</v>
      </c>
      <c r="C188" s="274" t="s">
        <v>24</v>
      </c>
      <c r="D188" s="256" t="n">
        <v>1.78</v>
      </c>
      <c r="E188" s="254" t="n">
        <v>4.49</v>
      </c>
      <c r="F188" s="244" t="n">
        <v>223</v>
      </c>
      <c r="G188" s="245"/>
      <c r="H188" s="245"/>
    </row>
    <row r="189" customFormat="false" ht="15.75" hidden="false" customHeight="false" outlineLevel="0" collapsed="false">
      <c r="A189" s="259"/>
      <c r="B189" s="252" t="s">
        <v>717</v>
      </c>
      <c r="C189" s="274" t="s">
        <v>24</v>
      </c>
      <c r="D189" s="256" t="n">
        <v>2.25</v>
      </c>
      <c r="E189" s="254" t="n">
        <v>3.55</v>
      </c>
      <c r="F189" s="244" t="n">
        <v>280</v>
      </c>
      <c r="G189" s="245"/>
      <c r="H189" s="245"/>
    </row>
    <row r="190" customFormat="false" ht="15.75" hidden="false" customHeight="false" outlineLevel="0" collapsed="false">
      <c r="A190" s="259"/>
      <c r="B190" s="252" t="s">
        <v>718</v>
      </c>
      <c r="C190" s="274"/>
      <c r="D190" s="256" t="n">
        <v>2.65</v>
      </c>
      <c r="E190" s="254" t="n">
        <v>3.01</v>
      </c>
      <c r="F190" s="244" t="n">
        <v>330</v>
      </c>
      <c r="G190" s="245"/>
      <c r="H190" s="245"/>
    </row>
    <row r="191" customFormat="false" ht="15.75" hidden="false" customHeight="false" outlineLevel="0" collapsed="false">
      <c r="A191" s="259"/>
      <c r="B191" s="252" t="s">
        <v>719</v>
      </c>
      <c r="C191" s="274" t="s">
        <v>24</v>
      </c>
      <c r="D191" s="256" t="n">
        <v>3.27</v>
      </c>
      <c r="E191" s="254" t="n">
        <v>2.44</v>
      </c>
      <c r="F191" s="244" t="n">
        <v>409</v>
      </c>
      <c r="G191" s="245"/>
      <c r="H191" s="245"/>
    </row>
    <row r="192" customFormat="false" ht="15.75" hidden="false" customHeight="false" outlineLevel="0" collapsed="false">
      <c r="A192" s="259"/>
      <c r="B192" s="252" t="s">
        <v>720</v>
      </c>
      <c r="C192" s="274" t="s">
        <v>24</v>
      </c>
      <c r="D192" s="256" t="n">
        <v>5.23</v>
      </c>
      <c r="E192" s="254" t="n">
        <v>1.53</v>
      </c>
      <c r="F192" s="244" t="n">
        <v>654</v>
      </c>
      <c r="G192" s="245"/>
      <c r="H192" s="245"/>
    </row>
    <row r="193" customFormat="false" ht="15.75" hidden="false" customHeight="false" outlineLevel="0" collapsed="false">
      <c r="A193" s="259"/>
      <c r="B193" s="252" t="s">
        <v>721</v>
      </c>
      <c r="C193" s="274" t="s">
        <v>24</v>
      </c>
      <c r="D193" s="256" t="n">
        <v>7.65</v>
      </c>
      <c r="E193" s="254" t="n">
        <v>1.04</v>
      </c>
      <c r="F193" s="244" t="n">
        <v>956</v>
      </c>
      <c r="G193" s="245"/>
      <c r="H193" s="245"/>
    </row>
    <row r="194" customFormat="false" ht="106.5" hidden="false" customHeight="true" outlineLevel="0" collapsed="false">
      <c r="A194" s="251" t="n">
        <v>25</v>
      </c>
      <c r="B194" s="281" t="s">
        <v>722</v>
      </c>
      <c r="C194" s="274" t="s">
        <v>24</v>
      </c>
      <c r="D194" s="256"/>
      <c r="E194" s="290"/>
      <c r="F194" s="244"/>
      <c r="G194" s="245"/>
      <c r="H194" s="245"/>
    </row>
    <row r="195" customFormat="false" ht="27.75" hidden="false" customHeight="true" outlineLevel="0" collapsed="false">
      <c r="A195" s="259"/>
      <c r="B195" s="291" t="s">
        <v>723</v>
      </c>
      <c r="C195" s="274" t="s">
        <v>24</v>
      </c>
      <c r="D195" s="256" t="n">
        <v>1.33</v>
      </c>
      <c r="E195" s="254" t="n">
        <v>6.01</v>
      </c>
      <c r="F195" s="244" t="n">
        <v>166</v>
      </c>
      <c r="G195" s="245"/>
      <c r="H195" s="245"/>
    </row>
    <row r="196" customFormat="false" ht="31.5" hidden="false" customHeight="true" outlineLevel="0" collapsed="false">
      <c r="A196" s="259"/>
      <c r="B196" s="291" t="s">
        <v>724</v>
      </c>
      <c r="C196" s="274" t="s">
        <v>24</v>
      </c>
      <c r="D196" s="256" t="n">
        <v>1.63</v>
      </c>
      <c r="E196" s="254" t="n">
        <v>4.9</v>
      </c>
      <c r="F196" s="244" t="n">
        <v>204</v>
      </c>
      <c r="G196" s="245"/>
      <c r="H196" s="245"/>
    </row>
    <row r="197" customFormat="false" ht="30.75" hidden="false" customHeight="true" outlineLevel="0" collapsed="false">
      <c r="A197" s="259"/>
      <c r="B197" s="291" t="s">
        <v>725</v>
      </c>
      <c r="C197" s="274" t="s">
        <v>24</v>
      </c>
      <c r="D197" s="256" t="n">
        <v>2.31</v>
      </c>
      <c r="E197" s="254" t="n">
        <v>3.46</v>
      </c>
      <c r="F197" s="244" t="n">
        <v>289</v>
      </c>
      <c r="G197" s="245"/>
      <c r="H197" s="245"/>
    </row>
    <row r="198" customFormat="false" ht="27" hidden="false" customHeight="true" outlineLevel="0" collapsed="false">
      <c r="A198" s="259"/>
      <c r="B198" s="291" t="s">
        <v>726</v>
      </c>
      <c r="C198" s="274" t="s">
        <v>24</v>
      </c>
      <c r="D198" s="256" t="n">
        <v>2.91</v>
      </c>
      <c r="E198" s="254" t="n">
        <v>2.75</v>
      </c>
      <c r="F198" s="244" t="n">
        <v>364</v>
      </c>
      <c r="G198" s="245"/>
      <c r="H198" s="245"/>
    </row>
    <row r="199" customFormat="false" ht="24" hidden="false" customHeight="true" outlineLevel="0" collapsed="false">
      <c r="A199" s="259"/>
      <c r="B199" s="291" t="s">
        <v>727</v>
      </c>
      <c r="C199" s="274" t="s">
        <v>24</v>
      </c>
      <c r="D199" s="256" t="n">
        <v>3.66</v>
      </c>
      <c r="E199" s="254" t="n">
        <v>2.18</v>
      </c>
      <c r="F199" s="244" t="n">
        <v>458</v>
      </c>
      <c r="G199" s="245"/>
      <c r="H199" s="245"/>
    </row>
    <row r="200" customFormat="false" ht="24" hidden="false" customHeight="true" outlineLevel="0" collapsed="false">
      <c r="A200" s="259"/>
      <c r="B200" s="291" t="s">
        <v>728</v>
      </c>
      <c r="C200" s="274" t="s">
        <v>24</v>
      </c>
      <c r="D200" s="256" t="n">
        <v>4.5</v>
      </c>
      <c r="E200" s="254" t="n">
        <v>1.77</v>
      </c>
      <c r="F200" s="244" t="n">
        <v>563</v>
      </c>
      <c r="G200" s="245"/>
      <c r="H200" s="245"/>
    </row>
    <row r="201" customFormat="false" ht="24" hidden="false" customHeight="true" outlineLevel="0" collapsed="false">
      <c r="A201" s="259"/>
      <c r="B201" s="291" t="s">
        <v>729</v>
      </c>
      <c r="C201" s="274" t="s">
        <v>24</v>
      </c>
      <c r="D201" s="256" t="n">
        <v>5.4</v>
      </c>
      <c r="E201" s="254" t="n">
        <v>1.48</v>
      </c>
      <c r="F201" s="244" t="n">
        <v>675</v>
      </c>
      <c r="G201" s="245"/>
      <c r="H201" s="245"/>
    </row>
    <row r="202" customFormat="false" ht="24" hidden="false" customHeight="true" outlineLevel="0" collapsed="false">
      <c r="A202" s="259"/>
      <c r="B202" s="291" t="s">
        <v>730</v>
      </c>
      <c r="C202" s="274" t="s">
        <v>24</v>
      </c>
      <c r="D202" s="256" t="n">
        <v>1.45</v>
      </c>
      <c r="E202" s="254" t="n">
        <v>5.51</v>
      </c>
      <c r="F202" s="244" t="n">
        <v>180</v>
      </c>
      <c r="G202" s="245"/>
      <c r="H202" s="245"/>
    </row>
    <row r="203" customFormat="false" ht="24" hidden="false" customHeight="true" outlineLevel="0" collapsed="false">
      <c r="A203" s="259"/>
      <c r="B203" s="291" t="s">
        <v>731</v>
      </c>
      <c r="C203" s="274" t="s">
        <v>24</v>
      </c>
      <c r="D203" s="256" t="n">
        <v>1.79</v>
      </c>
      <c r="E203" s="254" t="n">
        <v>4.47</v>
      </c>
      <c r="F203" s="244" t="n">
        <v>224</v>
      </c>
      <c r="G203" s="245"/>
      <c r="H203" s="245"/>
    </row>
    <row r="204" customFormat="false" ht="24" hidden="false" customHeight="true" outlineLevel="0" collapsed="false">
      <c r="A204" s="259"/>
      <c r="B204" s="291" t="s">
        <v>732</v>
      </c>
      <c r="C204" s="274" t="s">
        <v>24</v>
      </c>
      <c r="D204" s="256" t="n">
        <v>2.5</v>
      </c>
      <c r="E204" s="254"/>
      <c r="F204" s="244" t="n">
        <v>313</v>
      </c>
      <c r="G204" s="245"/>
      <c r="H204" s="245"/>
    </row>
    <row r="205" customFormat="false" ht="24" hidden="false" customHeight="true" outlineLevel="0" collapsed="false">
      <c r="A205" s="259"/>
      <c r="B205" s="291" t="s">
        <v>733</v>
      </c>
      <c r="C205" s="274" t="s">
        <v>24</v>
      </c>
      <c r="D205" s="256" t="n">
        <v>3.05</v>
      </c>
      <c r="E205" s="254" t="n">
        <v>2.62</v>
      </c>
      <c r="F205" s="244" t="n">
        <v>380</v>
      </c>
      <c r="G205" s="245"/>
      <c r="H205" s="245"/>
    </row>
    <row r="206" customFormat="false" ht="24" hidden="false" customHeight="true" outlineLevel="0" collapsed="false">
      <c r="A206" s="259"/>
      <c r="B206" s="291" t="s">
        <v>734</v>
      </c>
      <c r="C206" s="274" t="s">
        <v>24</v>
      </c>
      <c r="D206" s="256" t="n">
        <v>4.45</v>
      </c>
      <c r="E206" s="254" t="n">
        <v>1.79</v>
      </c>
      <c r="F206" s="244" t="n">
        <v>556</v>
      </c>
      <c r="G206" s="245"/>
      <c r="H206" s="245"/>
    </row>
    <row r="207" customFormat="false" ht="24" hidden="false" customHeight="true" outlineLevel="0" collapsed="false">
      <c r="A207" s="259"/>
      <c r="B207" s="291" t="s">
        <v>735</v>
      </c>
      <c r="C207" s="274" t="s">
        <v>24</v>
      </c>
      <c r="D207" s="256" t="n">
        <v>7.1</v>
      </c>
      <c r="E207" s="254" t="n">
        <v>1.12</v>
      </c>
      <c r="F207" s="244" t="n">
        <v>888</v>
      </c>
      <c r="G207" s="245"/>
      <c r="H207" s="245"/>
    </row>
    <row r="208" customFormat="false" ht="24" hidden="false" customHeight="true" outlineLevel="0" collapsed="false">
      <c r="A208" s="259"/>
      <c r="B208" s="291" t="s">
        <v>736</v>
      </c>
      <c r="C208" s="274" t="s">
        <v>24</v>
      </c>
      <c r="D208" s="256" t="n">
        <v>10.45</v>
      </c>
      <c r="E208" s="254" t="n">
        <v>0.76</v>
      </c>
      <c r="F208" s="244" t="n">
        <v>1306</v>
      </c>
      <c r="G208" s="245"/>
      <c r="H208" s="245"/>
    </row>
    <row r="209" customFormat="false" ht="129.75" hidden="false" customHeight="true" outlineLevel="0" collapsed="false">
      <c r="A209" s="251" t="n">
        <v>26</v>
      </c>
      <c r="B209" s="252" t="s">
        <v>737</v>
      </c>
      <c r="C209" s="274" t="s">
        <v>24</v>
      </c>
      <c r="D209" s="256"/>
      <c r="E209" s="254"/>
      <c r="F209" s="244"/>
      <c r="G209" s="245"/>
      <c r="H209" s="245"/>
    </row>
    <row r="210" customFormat="false" ht="26.25" hidden="false" customHeight="false" outlineLevel="0" collapsed="false">
      <c r="A210" s="259"/>
      <c r="B210" s="255" t="s">
        <v>738</v>
      </c>
      <c r="C210" s="274" t="s">
        <v>24</v>
      </c>
      <c r="D210" s="256" t="n">
        <v>12.71</v>
      </c>
      <c r="E210" s="254" t="n">
        <v>0.63</v>
      </c>
      <c r="F210" s="244" t="n">
        <v>1589</v>
      </c>
      <c r="G210" s="245"/>
      <c r="H210" s="245"/>
    </row>
    <row r="211" customFormat="false" ht="26.25" hidden="false" customHeight="false" outlineLevel="0" collapsed="false">
      <c r="A211" s="259"/>
      <c r="B211" s="255" t="s">
        <v>739</v>
      </c>
      <c r="C211" s="274" t="s">
        <v>24</v>
      </c>
      <c r="D211" s="256" t="n">
        <v>13.43</v>
      </c>
      <c r="E211" s="254" t="n">
        <v>0.59</v>
      </c>
      <c r="F211" s="244" t="n">
        <v>1680</v>
      </c>
      <c r="G211" s="245"/>
      <c r="H211" s="245"/>
    </row>
    <row r="212" customFormat="false" ht="26.25" hidden="false" customHeight="false" outlineLevel="0" collapsed="false">
      <c r="A212" s="259"/>
      <c r="B212" s="255" t="s">
        <v>740</v>
      </c>
      <c r="C212" s="274" t="s">
        <v>24</v>
      </c>
      <c r="D212" s="256" t="n">
        <v>35.53</v>
      </c>
      <c r="E212" s="254" t="n">
        <v>0.22</v>
      </c>
      <c r="F212" s="244" t="n">
        <v>4440</v>
      </c>
      <c r="G212" s="245"/>
      <c r="H212" s="245"/>
    </row>
    <row r="213" customFormat="false" ht="26.25" hidden="false" customHeight="false" outlineLevel="0" collapsed="false">
      <c r="A213" s="259"/>
      <c r="B213" s="255" t="s">
        <v>741</v>
      </c>
      <c r="C213" s="274" t="s">
        <v>24</v>
      </c>
      <c r="D213" s="256" t="n">
        <v>41.73</v>
      </c>
      <c r="E213" s="254" t="n">
        <v>0.19</v>
      </c>
      <c r="F213" s="244" t="n">
        <v>5216</v>
      </c>
      <c r="G213" s="245"/>
      <c r="H213" s="245"/>
    </row>
    <row r="214" customFormat="false" ht="26.25" hidden="false" customHeight="false" outlineLevel="0" collapsed="false">
      <c r="A214" s="259"/>
      <c r="B214" s="255" t="s">
        <v>742</v>
      </c>
      <c r="C214" s="274" t="s">
        <v>24</v>
      </c>
      <c r="D214" s="256" t="n">
        <v>57.6</v>
      </c>
      <c r="E214" s="254" t="n">
        <v>0.14</v>
      </c>
      <c r="F214" s="244" t="n">
        <v>7200</v>
      </c>
      <c r="G214" s="245"/>
      <c r="H214" s="245"/>
    </row>
    <row r="215" customFormat="false" ht="26.25" hidden="false" customHeight="false" outlineLevel="0" collapsed="false">
      <c r="A215" s="259"/>
      <c r="B215" s="255" t="s">
        <v>743</v>
      </c>
      <c r="C215" s="274" t="s">
        <v>24</v>
      </c>
      <c r="D215" s="256" t="n">
        <v>65.11</v>
      </c>
      <c r="E215" s="254" t="n">
        <v>0.12</v>
      </c>
      <c r="F215" s="244" t="n">
        <v>8140</v>
      </c>
      <c r="G215" s="245"/>
      <c r="H215" s="245"/>
    </row>
    <row r="216" customFormat="false" ht="26.25" hidden="false" customHeight="false" outlineLevel="0" collapsed="false">
      <c r="A216" s="259"/>
      <c r="B216" s="255" t="s">
        <v>744</v>
      </c>
      <c r="C216" s="274" t="s">
        <v>24</v>
      </c>
      <c r="D216" s="256" t="n">
        <v>82.85</v>
      </c>
      <c r="E216" s="254" t="n">
        <v>0.096</v>
      </c>
      <c r="F216" s="244" t="n">
        <v>10356</v>
      </c>
      <c r="G216" s="245"/>
      <c r="H216" s="245"/>
    </row>
    <row r="217" customFormat="false" ht="26.25" hidden="false" customHeight="false" outlineLevel="0" collapsed="false">
      <c r="A217" s="259"/>
      <c r="B217" s="255" t="s">
        <v>745</v>
      </c>
      <c r="C217" s="274" t="s">
        <v>24</v>
      </c>
      <c r="D217" s="256" t="n">
        <v>100.24</v>
      </c>
      <c r="E217" s="254" t="n">
        <v>0.079</v>
      </c>
      <c r="F217" s="244" t="n">
        <v>12530</v>
      </c>
      <c r="G217" s="245"/>
      <c r="H217" s="245"/>
    </row>
    <row r="218" customFormat="false" ht="26.25" hidden="false" customHeight="false" outlineLevel="0" collapsed="false">
      <c r="A218" s="259"/>
      <c r="B218" s="255" t="s">
        <v>746</v>
      </c>
      <c r="C218" s="274" t="s">
        <v>24</v>
      </c>
      <c r="D218" s="256" t="n">
        <v>124.7</v>
      </c>
      <c r="E218" s="254" t="n">
        <v>0.064</v>
      </c>
      <c r="F218" s="244" t="n">
        <v>15587</v>
      </c>
      <c r="G218" s="245"/>
      <c r="H218" s="245"/>
    </row>
    <row r="219" customFormat="false" ht="26.25" hidden="false" customHeight="false" outlineLevel="0" collapsed="false">
      <c r="A219" s="259"/>
      <c r="B219" s="255" t="s">
        <v>747</v>
      </c>
      <c r="C219" s="274" t="s">
        <v>24</v>
      </c>
      <c r="D219" s="256" t="n">
        <v>142</v>
      </c>
      <c r="E219" s="254" t="n">
        <v>0.056</v>
      </c>
      <c r="F219" s="244" t="n">
        <v>17750</v>
      </c>
      <c r="G219" s="245"/>
      <c r="H219" s="245"/>
    </row>
    <row r="220" customFormat="false" ht="105" hidden="false" customHeight="true" outlineLevel="0" collapsed="false">
      <c r="A220" s="251" t="n">
        <v>27</v>
      </c>
      <c r="B220" s="252" t="s">
        <v>748</v>
      </c>
      <c r="C220" s="274" t="s">
        <v>24</v>
      </c>
      <c r="D220" s="256"/>
      <c r="E220" s="256"/>
      <c r="F220" s="244"/>
      <c r="G220" s="245"/>
      <c r="H220" s="245"/>
    </row>
    <row r="221" customFormat="false" ht="26.25" hidden="false" customHeight="false" outlineLevel="0" collapsed="false">
      <c r="A221" s="259"/>
      <c r="B221" s="255" t="s">
        <v>749</v>
      </c>
      <c r="C221" s="274" t="s">
        <v>24</v>
      </c>
      <c r="D221" s="256" t="n">
        <v>10.16</v>
      </c>
      <c r="E221" s="254" t="n">
        <v>0.78</v>
      </c>
      <c r="F221" s="244" t="n">
        <v>1270</v>
      </c>
      <c r="G221" s="245"/>
      <c r="H221" s="245"/>
    </row>
    <row r="222" customFormat="false" ht="26.25" hidden="false" customHeight="false" outlineLevel="0" collapsed="false">
      <c r="A222" s="259"/>
      <c r="B222" s="255" t="s">
        <v>750</v>
      </c>
      <c r="C222" s="274" t="s">
        <v>24</v>
      </c>
      <c r="D222" s="256" t="n">
        <v>12.75</v>
      </c>
      <c r="E222" s="254" t="n">
        <v>0.62</v>
      </c>
      <c r="F222" s="244" t="n">
        <v>1594</v>
      </c>
      <c r="G222" s="245"/>
      <c r="H222" s="245"/>
    </row>
    <row r="223" customFormat="false" ht="26.25" hidden="false" customHeight="false" outlineLevel="0" collapsed="false">
      <c r="A223" s="259"/>
      <c r="B223" s="255" t="s">
        <v>751</v>
      </c>
      <c r="C223" s="274" t="s">
        <v>24</v>
      </c>
      <c r="D223" s="256" t="n">
        <v>16.13</v>
      </c>
      <c r="E223" s="254" t="n">
        <v>0.49</v>
      </c>
      <c r="F223" s="244" t="n">
        <v>2016</v>
      </c>
      <c r="G223" s="245"/>
      <c r="H223" s="245"/>
    </row>
    <row r="224" customFormat="false" ht="26.25" hidden="false" customHeight="false" outlineLevel="0" collapsed="false">
      <c r="A224" s="259"/>
      <c r="B224" s="255" t="s">
        <v>752</v>
      </c>
      <c r="C224" s="274" t="s">
        <v>24</v>
      </c>
      <c r="D224" s="256" t="n">
        <v>18.31</v>
      </c>
      <c r="E224" s="254" t="n">
        <v>0.43</v>
      </c>
      <c r="F224" s="244" t="n">
        <v>2289</v>
      </c>
      <c r="G224" s="245"/>
      <c r="H224" s="245"/>
    </row>
    <row r="225" customFormat="false" ht="26.25" hidden="false" customHeight="false" outlineLevel="0" collapsed="false">
      <c r="A225" s="259"/>
      <c r="B225" s="255" t="s">
        <v>753</v>
      </c>
      <c r="C225" s="274" t="s">
        <v>24</v>
      </c>
      <c r="D225" s="256" t="n">
        <v>28.5</v>
      </c>
      <c r="E225" s="254" t="n">
        <v>0.28</v>
      </c>
      <c r="F225" s="244" t="n">
        <v>3563</v>
      </c>
      <c r="G225" s="245"/>
      <c r="H225" s="245"/>
    </row>
    <row r="226" customFormat="false" ht="26.25" hidden="false" customHeight="false" outlineLevel="0" collapsed="false">
      <c r="A226" s="259"/>
      <c r="B226" s="255" t="s">
        <v>754</v>
      </c>
      <c r="C226" s="274" t="s">
        <v>24</v>
      </c>
      <c r="D226" s="256" t="n">
        <v>30.96</v>
      </c>
      <c r="E226" s="254" t="n">
        <v>0.25</v>
      </c>
      <c r="F226" s="244" t="n">
        <v>3870</v>
      </c>
      <c r="G226" s="245"/>
      <c r="H226" s="245"/>
    </row>
    <row r="227" customFormat="false" ht="26.25" hidden="false" customHeight="false" outlineLevel="0" collapsed="false">
      <c r="A227" s="259"/>
      <c r="B227" s="255" t="s">
        <v>755</v>
      </c>
      <c r="C227" s="274" t="s">
        <v>24</v>
      </c>
      <c r="D227" s="256" t="n">
        <v>72.49</v>
      </c>
      <c r="E227" s="254" t="n">
        <v>0.11</v>
      </c>
      <c r="F227" s="244" t="n">
        <v>9060</v>
      </c>
      <c r="G227" s="245"/>
      <c r="H227" s="245"/>
    </row>
    <row r="228" customFormat="false" ht="26.25" hidden="false" customHeight="false" outlineLevel="0" collapsed="false">
      <c r="A228" s="259"/>
      <c r="B228" s="255" t="s">
        <v>756</v>
      </c>
      <c r="C228" s="274" t="s">
        <v>24</v>
      </c>
      <c r="D228" s="256" t="n">
        <v>82.51</v>
      </c>
      <c r="E228" s="254" t="n">
        <v>0.096</v>
      </c>
      <c r="F228" s="244" t="n">
        <v>10314</v>
      </c>
      <c r="G228" s="245"/>
      <c r="H228" s="245"/>
    </row>
    <row r="229" customFormat="false" ht="26.25" hidden="false" customHeight="false" outlineLevel="0" collapsed="false">
      <c r="A229" s="259"/>
      <c r="B229" s="255" t="s">
        <v>757</v>
      </c>
      <c r="C229" s="274" t="s">
        <v>24</v>
      </c>
      <c r="D229" s="256" t="n">
        <v>130.8</v>
      </c>
      <c r="E229" s="254" t="n">
        <v>0.061</v>
      </c>
      <c r="F229" s="244" t="n">
        <v>16350</v>
      </c>
      <c r="G229" s="245"/>
      <c r="H229" s="245"/>
    </row>
    <row r="230" customFormat="false" ht="26.25" hidden="false" customHeight="false" outlineLevel="0" collapsed="false">
      <c r="A230" s="259"/>
      <c r="B230" s="255" t="s">
        <v>758</v>
      </c>
      <c r="C230" s="274" t="s">
        <v>24</v>
      </c>
      <c r="D230" s="256" t="n">
        <v>139.2</v>
      </c>
      <c r="E230" s="254" t="n">
        <v>0.057</v>
      </c>
      <c r="F230" s="244" t="n">
        <v>17400</v>
      </c>
      <c r="G230" s="245"/>
      <c r="H230" s="245"/>
    </row>
    <row r="231" customFormat="false" ht="25.5" hidden="false" customHeight="true" outlineLevel="0" collapsed="false">
      <c r="A231" s="251"/>
      <c r="B231" s="261" t="s">
        <v>759</v>
      </c>
      <c r="C231" s="274" t="s">
        <v>24</v>
      </c>
      <c r="D231" s="256" t="n">
        <v>1.65</v>
      </c>
      <c r="E231" s="254"/>
      <c r="F231" s="244" t="n">
        <v>206</v>
      </c>
      <c r="G231" s="257"/>
      <c r="H231" s="245"/>
      <c r="J231" s="225" t="s">
        <v>760</v>
      </c>
    </row>
    <row r="232" customFormat="false" ht="25.5" hidden="false" customHeight="true" outlineLevel="0" collapsed="false">
      <c r="A232" s="251"/>
      <c r="B232" s="261" t="s">
        <v>761</v>
      </c>
      <c r="C232" s="274" t="s">
        <v>24</v>
      </c>
      <c r="D232" s="256" t="n">
        <v>3.43</v>
      </c>
      <c r="E232" s="254"/>
      <c r="F232" s="244" t="n">
        <v>430</v>
      </c>
      <c r="G232" s="257"/>
      <c r="H232" s="245"/>
    </row>
    <row r="233" customFormat="false" ht="77.25" hidden="false" customHeight="true" outlineLevel="0" collapsed="false">
      <c r="A233" s="251" t="n">
        <v>28</v>
      </c>
      <c r="B233" s="252" t="s">
        <v>762</v>
      </c>
      <c r="C233" s="274" t="s">
        <v>588</v>
      </c>
      <c r="D233" s="256" t="n">
        <v>4.14</v>
      </c>
      <c r="E233" s="254" t="n">
        <v>1.93</v>
      </c>
      <c r="F233" s="244" t="n">
        <v>518</v>
      </c>
      <c r="G233" s="245"/>
      <c r="H233" s="245"/>
    </row>
    <row r="234" customFormat="false" ht="0.75" hidden="false" customHeight="true" outlineLevel="0" collapsed="false">
      <c r="A234" s="251" t="n">
        <v>21</v>
      </c>
      <c r="B234" s="252"/>
      <c r="C234" s="274"/>
      <c r="D234" s="256"/>
      <c r="E234" s="256"/>
      <c r="F234" s="244"/>
      <c r="G234" s="245"/>
      <c r="H234" s="245"/>
    </row>
    <row r="235" customFormat="false" ht="12.75" hidden="true" customHeight="true" outlineLevel="0" collapsed="false">
      <c r="A235" s="251" t="n">
        <v>22</v>
      </c>
      <c r="B235" s="252"/>
      <c r="C235" s="274"/>
      <c r="D235" s="256"/>
      <c r="E235" s="256"/>
      <c r="F235" s="244"/>
      <c r="G235" s="245"/>
      <c r="H235" s="245"/>
    </row>
    <row r="236" customFormat="false" ht="57" hidden="false" customHeight="true" outlineLevel="0" collapsed="false">
      <c r="A236" s="251" t="n">
        <v>29</v>
      </c>
      <c r="B236" s="252" t="s">
        <v>763</v>
      </c>
      <c r="C236" s="274" t="s">
        <v>24</v>
      </c>
      <c r="D236" s="256" t="n">
        <v>0.16</v>
      </c>
      <c r="E236" s="254" t="n">
        <v>50</v>
      </c>
      <c r="F236" s="244" t="n">
        <v>20</v>
      </c>
      <c r="G236" s="245"/>
      <c r="H236" s="245"/>
    </row>
    <row r="237" customFormat="false" ht="105" hidden="false" customHeight="true" outlineLevel="0" collapsed="false">
      <c r="A237" s="251" t="n">
        <v>30</v>
      </c>
      <c r="B237" s="281" t="s">
        <v>764</v>
      </c>
      <c r="C237" s="274" t="s">
        <v>24</v>
      </c>
      <c r="D237" s="256"/>
      <c r="E237" s="254"/>
      <c r="F237" s="244"/>
      <c r="G237" s="245"/>
      <c r="H237" s="245"/>
    </row>
    <row r="238" customFormat="false" ht="63" hidden="false" customHeight="true" outlineLevel="0" collapsed="false">
      <c r="A238" s="251" t="n">
        <v>31</v>
      </c>
      <c r="B238" s="281" t="s">
        <v>765</v>
      </c>
      <c r="C238" s="292" t="s">
        <v>588</v>
      </c>
      <c r="D238" s="256" t="n">
        <v>5.75</v>
      </c>
      <c r="E238" s="254" t="n">
        <v>1.39</v>
      </c>
      <c r="F238" s="244" t="n">
        <v>719</v>
      </c>
      <c r="G238" s="245"/>
      <c r="H238" s="245"/>
    </row>
    <row r="239" customFormat="false" ht="46.5" hidden="false" customHeight="true" outlineLevel="0" collapsed="false">
      <c r="A239" s="251" t="n">
        <v>32</v>
      </c>
      <c r="B239" s="252" t="s">
        <v>766</v>
      </c>
      <c r="C239" s="274" t="s">
        <v>24</v>
      </c>
      <c r="D239" s="256"/>
      <c r="E239" s="254"/>
      <c r="F239" s="244" t="n">
        <v>125</v>
      </c>
      <c r="G239" s="245"/>
      <c r="H239" s="245"/>
    </row>
    <row r="240" customFormat="false" ht="68.25" hidden="false" customHeight="true" outlineLevel="0" collapsed="false">
      <c r="A240" s="251" t="n">
        <v>33</v>
      </c>
      <c r="B240" s="281" t="s">
        <v>767</v>
      </c>
      <c r="C240" s="274" t="s">
        <v>24</v>
      </c>
      <c r="D240" s="256"/>
      <c r="E240" s="254"/>
      <c r="F240" s="244"/>
      <c r="G240" s="245"/>
      <c r="H240" s="245"/>
    </row>
    <row r="241" customFormat="false" ht="30" hidden="false" customHeight="true" outlineLevel="0" collapsed="false">
      <c r="A241" s="259"/>
      <c r="B241" s="255" t="s">
        <v>768</v>
      </c>
      <c r="C241" s="274" t="s">
        <v>24</v>
      </c>
      <c r="D241" s="256" t="n">
        <v>2</v>
      </c>
      <c r="E241" s="254" t="n">
        <v>4</v>
      </c>
      <c r="F241" s="244" t="n">
        <v>250</v>
      </c>
      <c r="G241" s="245"/>
      <c r="H241" s="245"/>
    </row>
    <row r="242" customFormat="false" ht="29.25" hidden="false" customHeight="true" outlineLevel="0" collapsed="false">
      <c r="A242" s="259"/>
      <c r="B242" s="255" t="s">
        <v>769</v>
      </c>
      <c r="C242" s="274" t="s">
        <v>24</v>
      </c>
      <c r="D242" s="256" t="n">
        <v>2</v>
      </c>
      <c r="E242" s="254" t="n">
        <v>4</v>
      </c>
      <c r="F242" s="244" t="n">
        <v>250</v>
      </c>
      <c r="G242" s="245"/>
      <c r="H242" s="245"/>
    </row>
    <row r="243" customFormat="false" ht="29.25" hidden="false" customHeight="true" outlineLevel="0" collapsed="false">
      <c r="A243" s="259"/>
      <c r="B243" s="255" t="s">
        <v>770</v>
      </c>
      <c r="C243" s="274" t="s">
        <v>24</v>
      </c>
      <c r="D243" s="256" t="n">
        <v>2</v>
      </c>
      <c r="E243" s="254" t="n">
        <v>4</v>
      </c>
      <c r="F243" s="244" t="n">
        <v>250</v>
      </c>
      <c r="G243" s="245"/>
      <c r="H243" s="245"/>
    </row>
    <row r="244" customFormat="false" ht="29.25" hidden="false" customHeight="true" outlineLevel="0" collapsed="false">
      <c r="A244" s="259"/>
      <c r="B244" s="255" t="s">
        <v>771</v>
      </c>
      <c r="C244" s="274" t="s">
        <v>24</v>
      </c>
      <c r="D244" s="256" t="n">
        <v>2</v>
      </c>
      <c r="E244" s="254" t="n">
        <v>4</v>
      </c>
      <c r="F244" s="244" t="n">
        <v>250</v>
      </c>
      <c r="G244" s="245"/>
      <c r="H244" s="245"/>
    </row>
    <row r="245" customFormat="false" ht="29.25" hidden="false" customHeight="true" outlineLevel="0" collapsed="false">
      <c r="A245" s="259"/>
      <c r="B245" s="255" t="s">
        <v>772</v>
      </c>
      <c r="C245" s="274" t="s">
        <v>24</v>
      </c>
      <c r="D245" s="256" t="n">
        <v>2</v>
      </c>
      <c r="E245" s="254" t="n">
        <v>4</v>
      </c>
      <c r="F245" s="244" t="n">
        <v>250</v>
      </c>
      <c r="G245" s="245"/>
      <c r="H245" s="245"/>
    </row>
    <row r="246" customFormat="false" ht="29.25" hidden="false" customHeight="true" outlineLevel="0" collapsed="false">
      <c r="A246" s="259"/>
      <c r="B246" s="255" t="s">
        <v>773</v>
      </c>
      <c r="C246" s="274" t="s">
        <v>24</v>
      </c>
      <c r="D246" s="256" t="n">
        <v>2</v>
      </c>
      <c r="E246" s="254" t="n">
        <v>4</v>
      </c>
      <c r="F246" s="244" t="n">
        <v>250</v>
      </c>
      <c r="G246" s="245"/>
      <c r="H246" s="245"/>
    </row>
    <row r="247" customFormat="false" ht="31.5" hidden="false" customHeight="true" outlineLevel="0" collapsed="false">
      <c r="A247" s="259"/>
      <c r="B247" s="255" t="s">
        <v>774</v>
      </c>
      <c r="C247" s="274" t="s">
        <v>24</v>
      </c>
      <c r="D247" s="256" t="n">
        <v>1.26</v>
      </c>
      <c r="E247" s="254" t="n">
        <v>6.34</v>
      </c>
      <c r="F247" s="244" t="n">
        <v>158</v>
      </c>
      <c r="G247" s="245"/>
      <c r="H247" s="245"/>
    </row>
    <row r="248" customFormat="false" ht="51" hidden="false" customHeight="false" outlineLevel="0" collapsed="false">
      <c r="A248" s="251" t="n">
        <v>34</v>
      </c>
      <c r="B248" s="252" t="s">
        <v>775</v>
      </c>
      <c r="C248" s="282"/>
      <c r="D248" s="293"/>
      <c r="E248" s="254"/>
      <c r="F248" s="244"/>
      <c r="G248" s="245"/>
      <c r="H248" s="245"/>
    </row>
    <row r="249" customFormat="false" ht="15.75" hidden="false" customHeight="false" outlineLevel="0" collapsed="false">
      <c r="A249" s="259"/>
      <c r="B249" s="269" t="s">
        <v>776</v>
      </c>
      <c r="C249" s="274" t="s">
        <v>24</v>
      </c>
      <c r="D249" s="256" t="n">
        <v>0.3</v>
      </c>
      <c r="E249" s="254" t="n">
        <v>17.02</v>
      </c>
      <c r="F249" s="244" t="n">
        <v>35</v>
      </c>
      <c r="G249" s="257"/>
      <c r="H249" s="245"/>
    </row>
    <row r="250" customFormat="false" ht="15.75" hidden="false" customHeight="false" outlineLevel="0" collapsed="false">
      <c r="A250" s="259"/>
      <c r="B250" s="269" t="s">
        <v>777</v>
      </c>
      <c r="C250" s="274" t="s">
        <v>24</v>
      </c>
      <c r="D250" s="256" t="n">
        <v>0.47</v>
      </c>
      <c r="E250" s="254" t="n">
        <v>17.02</v>
      </c>
      <c r="F250" s="244" t="n">
        <v>35</v>
      </c>
      <c r="G250" s="257"/>
      <c r="H250" s="245"/>
    </row>
    <row r="251" customFormat="false" ht="15.75" hidden="false" customHeight="false" outlineLevel="0" collapsed="false">
      <c r="B251" s="269" t="s">
        <v>778</v>
      </c>
      <c r="C251" s="274" t="s">
        <v>24</v>
      </c>
      <c r="D251" s="256" t="n">
        <v>0.64</v>
      </c>
      <c r="E251" s="294" t="n">
        <v>12.5</v>
      </c>
      <c r="F251" s="244" t="n">
        <v>35</v>
      </c>
      <c r="G251" s="257"/>
      <c r="H251" s="245"/>
    </row>
    <row r="252" customFormat="false" ht="15.75" hidden="false" customHeight="false" outlineLevel="0" collapsed="false">
      <c r="B252" s="269" t="s">
        <v>779</v>
      </c>
      <c r="C252" s="274" t="s">
        <v>24</v>
      </c>
      <c r="D252" s="256" t="n">
        <v>0.74</v>
      </c>
      <c r="E252" s="254" t="n">
        <v>10.8</v>
      </c>
      <c r="F252" s="244" t="n">
        <v>35</v>
      </c>
      <c r="G252" s="257"/>
      <c r="H252" s="245"/>
    </row>
    <row r="253" customFormat="false" ht="15.75" hidden="false" customHeight="false" outlineLevel="0" collapsed="false">
      <c r="B253" s="269" t="s">
        <v>780</v>
      </c>
      <c r="C253" s="274" t="s">
        <v>24</v>
      </c>
      <c r="D253" s="256" t="n">
        <v>1</v>
      </c>
      <c r="E253" s="254" t="n">
        <v>8</v>
      </c>
      <c r="F253" s="244" t="n">
        <v>35</v>
      </c>
      <c r="G253" s="257"/>
      <c r="H253" s="245"/>
    </row>
    <row r="254" customFormat="false" ht="15.75" hidden="false" customHeight="false" outlineLevel="0" collapsed="false">
      <c r="A254" s="259"/>
      <c r="B254" s="269" t="s">
        <v>781</v>
      </c>
      <c r="C254" s="274" t="s">
        <v>24</v>
      </c>
      <c r="D254" s="256" t="n">
        <v>1</v>
      </c>
      <c r="E254" s="254" t="n">
        <v>8</v>
      </c>
      <c r="F254" s="244" t="n">
        <v>125</v>
      </c>
      <c r="G254" s="257"/>
      <c r="H254" s="245"/>
    </row>
    <row r="255" customFormat="false" ht="15.75" hidden="false" customHeight="false" outlineLevel="0" collapsed="false">
      <c r="A255" s="259"/>
      <c r="B255" s="269" t="s">
        <v>782</v>
      </c>
      <c r="C255" s="274" t="s">
        <v>24</v>
      </c>
      <c r="D255" s="256" t="n">
        <v>1.2</v>
      </c>
      <c r="E255" s="254" t="n">
        <v>6.66</v>
      </c>
      <c r="F255" s="244" t="n">
        <v>125</v>
      </c>
      <c r="G255" s="257"/>
      <c r="H255" s="245"/>
    </row>
    <row r="256" customFormat="false" ht="15.75" hidden="false" customHeight="false" outlineLevel="0" collapsed="false">
      <c r="A256" s="259"/>
      <c r="B256" s="269" t="s">
        <v>783</v>
      </c>
      <c r="C256" s="274" t="s">
        <v>24</v>
      </c>
      <c r="D256" s="256" t="n">
        <v>1.77</v>
      </c>
      <c r="E256" s="254" t="n">
        <v>4.5</v>
      </c>
      <c r="F256" s="244" t="n">
        <v>125</v>
      </c>
      <c r="G256" s="257"/>
      <c r="H256" s="245"/>
    </row>
    <row r="257" customFormat="false" ht="15.75" hidden="false" customHeight="false" outlineLevel="0" collapsed="false">
      <c r="A257" s="259"/>
      <c r="B257" s="269" t="s">
        <v>784</v>
      </c>
      <c r="C257" s="274" t="s">
        <v>24</v>
      </c>
      <c r="D257" s="256" t="n">
        <v>1.77</v>
      </c>
      <c r="E257" s="254" t="n">
        <v>4.5</v>
      </c>
      <c r="F257" s="244" t="n">
        <v>125</v>
      </c>
      <c r="G257" s="257"/>
      <c r="H257" s="245"/>
    </row>
    <row r="258" customFormat="false" ht="15.75" hidden="false" customHeight="false" outlineLevel="0" collapsed="false">
      <c r="A258" s="259"/>
      <c r="B258" s="269" t="s">
        <v>785</v>
      </c>
      <c r="C258" s="274" t="s">
        <v>24</v>
      </c>
      <c r="D258" s="256" t="n">
        <v>2.27</v>
      </c>
      <c r="E258" s="254" t="n">
        <v>3.52</v>
      </c>
      <c r="F258" s="244" t="n">
        <v>125</v>
      </c>
      <c r="G258" s="257"/>
      <c r="H258" s="245"/>
    </row>
    <row r="259" customFormat="false" ht="15.75" hidden="false" customHeight="false" outlineLevel="0" collapsed="false">
      <c r="A259" s="259"/>
      <c r="B259" s="269" t="s">
        <v>786</v>
      </c>
      <c r="C259" s="274" t="s">
        <v>24</v>
      </c>
      <c r="D259" s="256" t="n">
        <v>3.25</v>
      </c>
      <c r="E259" s="254" t="n">
        <v>2.46</v>
      </c>
      <c r="F259" s="244" t="n">
        <v>125</v>
      </c>
      <c r="G259" s="257"/>
      <c r="H259" s="245"/>
    </row>
    <row r="260" customFormat="false" ht="65.65" hidden="false" customHeight="true" outlineLevel="0" collapsed="false">
      <c r="A260" s="251" t="n">
        <v>35</v>
      </c>
      <c r="B260" s="252" t="s">
        <v>787</v>
      </c>
      <c r="C260" s="295"/>
      <c r="D260" s="256"/>
      <c r="E260" s="254"/>
      <c r="F260" s="244"/>
      <c r="G260" s="245"/>
      <c r="H260" s="245"/>
    </row>
    <row r="261" customFormat="false" ht="15.75" hidden="false" customHeight="false" outlineLevel="0" collapsed="false">
      <c r="A261" s="259"/>
      <c r="B261" s="269" t="s">
        <v>788</v>
      </c>
      <c r="C261" s="274" t="s">
        <v>24</v>
      </c>
      <c r="D261" s="256" t="n">
        <v>0.64</v>
      </c>
      <c r="E261" s="254" t="n">
        <v>12.5</v>
      </c>
      <c r="F261" s="244" t="n">
        <v>80</v>
      </c>
      <c r="G261" s="245"/>
      <c r="H261" s="245"/>
    </row>
    <row r="262" customFormat="false" ht="15.75" hidden="false" customHeight="false" outlineLevel="0" collapsed="false">
      <c r="A262" s="259"/>
      <c r="B262" s="269" t="s">
        <v>789</v>
      </c>
      <c r="C262" s="274" t="s">
        <v>24</v>
      </c>
      <c r="D262" s="256" t="n">
        <v>1</v>
      </c>
      <c r="E262" s="254" t="n">
        <v>8</v>
      </c>
      <c r="F262" s="244" t="n">
        <v>125</v>
      </c>
      <c r="G262" s="245"/>
      <c r="H262" s="245"/>
    </row>
    <row r="263" customFormat="false" ht="15.75" hidden="false" customHeight="false" outlineLevel="0" collapsed="false">
      <c r="B263" s="269" t="s">
        <v>790</v>
      </c>
      <c r="C263" s="274" t="s">
        <v>24</v>
      </c>
      <c r="D263" s="256" t="n">
        <v>1</v>
      </c>
      <c r="E263" s="254" t="n">
        <v>8</v>
      </c>
      <c r="F263" s="244" t="n">
        <v>125</v>
      </c>
      <c r="G263" s="245"/>
      <c r="H263" s="245"/>
    </row>
    <row r="264" customFormat="false" ht="15.75" hidden="false" customHeight="false" outlineLevel="0" collapsed="false">
      <c r="A264" s="259"/>
      <c r="B264" s="269" t="s">
        <v>791</v>
      </c>
      <c r="C264" s="274" t="s">
        <v>24</v>
      </c>
      <c r="D264" s="256" t="n">
        <v>1.2</v>
      </c>
      <c r="E264" s="254" t="n">
        <v>6.66</v>
      </c>
      <c r="F264" s="244" t="n">
        <v>150</v>
      </c>
      <c r="G264" s="245"/>
      <c r="H264" s="245"/>
    </row>
    <row r="265" customFormat="false" ht="15.75" hidden="false" customHeight="false" outlineLevel="0" collapsed="false">
      <c r="A265" s="259"/>
      <c r="B265" s="269" t="s">
        <v>792</v>
      </c>
      <c r="C265" s="274" t="s">
        <v>24</v>
      </c>
      <c r="D265" s="256" t="n">
        <v>2.27</v>
      </c>
      <c r="E265" s="254" t="n">
        <v>3.52</v>
      </c>
      <c r="F265" s="244" t="n">
        <v>284</v>
      </c>
      <c r="G265" s="245"/>
      <c r="H265" s="245"/>
    </row>
    <row r="266" customFormat="false" ht="15.75" hidden="false" customHeight="false" outlineLevel="0" collapsed="false">
      <c r="A266" s="259"/>
      <c r="B266" s="269" t="s">
        <v>793</v>
      </c>
      <c r="C266" s="274" t="s">
        <v>24</v>
      </c>
      <c r="D266" s="256" t="n">
        <v>2.27</v>
      </c>
      <c r="E266" s="254" t="n">
        <v>3.52</v>
      </c>
      <c r="F266" s="244" t="n">
        <v>284</v>
      </c>
      <c r="G266" s="245"/>
      <c r="H266" s="245"/>
    </row>
    <row r="267" customFormat="false" ht="15.75" hidden="false" customHeight="false" outlineLevel="0" collapsed="false">
      <c r="A267" s="259"/>
      <c r="B267" s="269" t="s">
        <v>794</v>
      </c>
      <c r="C267" s="274" t="s">
        <v>24</v>
      </c>
      <c r="D267" s="256" t="n">
        <v>2.98</v>
      </c>
      <c r="E267" s="254" t="n">
        <v>2.68</v>
      </c>
      <c r="F267" s="244" t="n">
        <v>370</v>
      </c>
      <c r="G267" s="245"/>
      <c r="H267" s="245"/>
    </row>
    <row r="268" customFormat="false" ht="15.75" hidden="false" customHeight="false" outlineLevel="0" collapsed="false">
      <c r="A268" s="259"/>
      <c r="B268" s="269" t="s">
        <v>795</v>
      </c>
      <c r="C268" s="274" t="s">
        <v>24</v>
      </c>
      <c r="D268" s="256" t="n">
        <v>3.65</v>
      </c>
      <c r="E268" s="254" t="n">
        <v>2.19</v>
      </c>
      <c r="F268" s="244" t="n">
        <v>456</v>
      </c>
      <c r="G268" s="245"/>
      <c r="H268" s="245"/>
    </row>
    <row r="269" customFormat="false" ht="63.75" hidden="false" customHeight="false" outlineLevel="0" collapsed="false">
      <c r="A269" s="251" t="n">
        <v>36</v>
      </c>
      <c r="B269" s="252" t="s">
        <v>796</v>
      </c>
      <c r="C269" s="296" t="s">
        <v>588</v>
      </c>
      <c r="D269" s="256" t="n">
        <v>1.01</v>
      </c>
      <c r="E269" s="254" t="n">
        <v>7.92</v>
      </c>
      <c r="F269" s="244" t="n">
        <v>126</v>
      </c>
      <c r="G269" s="245"/>
      <c r="H269" s="245"/>
    </row>
    <row r="270" customFormat="false" ht="63.75" hidden="false" customHeight="false" outlineLevel="0" collapsed="false">
      <c r="A270" s="251" t="n">
        <v>37</v>
      </c>
      <c r="B270" s="252" t="s">
        <v>797</v>
      </c>
      <c r="C270" s="295"/>
      <c r="D270" s="256"/>
      <c r="E270" s="254"/>
      <c r="F270" s="244"/>
      <c r="G270" s="245"/>
      <c r="H270" s="245"/>
    </row>
    <row r="271" customFormat="false" ht="15.75" hidden="false" customHeight="false" outlineLevel="0" collapsed="false">
      <c r="A271" s="259"/>
      <c r="B271" s="269" t="s">
        <v>798</v>
      </c>
      <c r="C271" s="274" t="s">
        <v>24</v>
      </c>
      <c r="D271" s="256" t="n">
        <v>1.09</v>
      </c>
      <c r="E271" s="254" t="n">
        <v>7.34</v>
      </c>
      <c r="F271" s="244" t="n">
        <v>136</v>
      </c>
      <c r="G271" s="257"/>
      <c r="H271" s="245"/>
    </row>
    <row r="272" customFormat="false" ht="15.75" hidden="false" customHeight="false" outlineLevel="0" collapsed="false">
      <c r="A272" s="259"/>
      <c r="B272" s="269" t="s">
        <v>799</v>
      </c>
      <c r="C272" s="274" t="s">
        <v>24</v>
      </c>
      <c r="D272" s="256" t="n">
        <v>1.09</v>
      </c>
      <c r="E272" s="254" t="n">
        <v>7.34</v>
      </c>
      <c r="F272" s="244" t="n">
        <v>136</v>
      </c>
      <c r="G272" s="257"/>
      <c r="H272" s="245"/>
    </row>
    <row r="273" customFormat="false" ht="15.75" hidden="false" customHeight="false" outlineLevel="0" collapsed="false">
      <c r="B273" s="269" t="s">
        <v>800</v>
      </c>
      <c r="C273" s="274" t="s">
        <v>24</v>
      </c>
      <c r="D273" s="256" t="n">
        <v>1.09</v>
      </c>
      <c r="E273" s="254" t="n">
        <v>7.34</v>
      </c>
      <c r="F273" s="244" t="n">
        <v>136</v>
      </c>
      <c r="G273" s="257"/>
      <c r="H273" s="245"/>
    </row>
    <row r="274" customFormat="false" ht="15.75" hidden="false" customHeight="false" outlineLevel="0" collapsed="false">
      <c r="B274" s="269" t="s">
        <v>801</v>
      </c>
      <c r="C274" s="274" t="s">
        <v>24</v>
      </c>
      <c r="D274" s="256" t="n">
        <v>1.54</v>
      </c>
      <c r="E274" s="254" t="n">
        <v>5.19</v>
      </c>
      <c r="F274" s="244" t="n">
        <v>193</v>
      </c>
      <c r="G274" s="257"/>
      <c r="H274" s="245"/>
    </row>
    <row r="275" customFormat="false" ht="15.75" hidden="false" customHeight="false" outlineLevel="0" collapsed="false">
      <c r="B275" s="269" t="s">
        <v>802</v>
      </c>
      <c r="C275" s="274" t="s">
        <v>24</v>
      </c>
      <c r="D275" s="256" t="n">
        <v>1.82</v>
      </c>
      <c r="E275" s="254" t="n">
        <v>4.39</v>
      </c>
      <c r="F275" s="244" t="n">
        <v>228</v>
      </c>
      <c r="G275" s="257"/>
      <c r="H275" s="245"/>
    </row>
    <row r="276" customFormat="false" ht="15.75" hidden="false" customHeight="false" outlineLevel="0" collapsed="false">
      <c r="A276" s="259"/>
      <c r="B276" s="269" t="s">
        <v>803</v>
      </c>
      <c r="C276" s="274" t="s">
        <v>24</v>
      </c>
      <c r="D276" s="256" t="n">
        <v>1.82</v>
      </c>
      <c r="E276" s="254" t="n">
        <v>4.39</v>
      </c>
      <c r="F276" s="244" t="n">
        <v>228</v>
      </c>
      <c r="G276" s="257"/>
      <c r="H276" s="245"/>
    </row>
    <row r="277" customFormat="false" ht="15.75" hidden="false" customHeight="false" outlineLevel="0" collapsed="false">
      <c r="A277" s="259"/>
      <c r="B277" s="269" t="s">
        <v>804</v>
      </c>
      <c r="C277" s="274" t="s">
        <v>24</v>
      </c>
      <c r="D277" s="256" t="n">
        <v>1.09</v>
      </c>
      <c r="E277" s="254" t="n">
        <v>7.34</v>
      </c>
      <c r="F277" s="244" t="n">
        <v>136</v>
      </c>
      <c r="G277" s="257"/>
      <c r="H277" s="245"/>
    </row>
    <row r="278" customFormat="false" ht="15.75" hidden="false" customHeight="false" outlineLevel="0" collapsed="false">
      <c r="A278" s="259"/>
      <c r="B278" s="269" t="s">
        <v>805</v>
      </c>
      <c r="C278" s="274" t="s">
        <v>24</v>
      </c>
      <c r="D278" s="256" t="n">
        <v>1.09</v>
      </c>
      <c r="E278" s="254" t="n">
        <v>7.34</v>
      </c>
      <c r="F278" s="244" t="n">
        <v>136</v>
      </c>
      <c r="G278" s="257"/>
      <c r="H278" s="245"/>
    </row>
    <row r="279" customFormat="false" ht="15.75" hidden="false" customHeight="false" outlineLevel="0" collapsed="false">
      <c r="A279" s="259"/>
      <c r="B279" s="269" t="s">
        <v>806</v>
      </c>
      <c r="C279" s="274" t="s">
        <v>24</v>
      </c>
      <c r="D279" s="256" t="n">
        <v>1.09</v>
      </c>
      <c r="E279" s="254" t="n">
        <v>7.34</v>
      </c>
      <c r="F279" s="244" t="n">
        <v>136</v>
      </c>
      <c r="G279" s="257"/>
      <c r="H279" s="245"/>
    </row>
    <row r="280" customFormat="false" ht="15.75" hidden="false" customHeight="false" outlineLevel="0" collapsed="false">
      <c r="A280" s="259"/>
      <c r="B280" s="269" t="s">
        <v>807</v>
      </c>
      <c r="C280" s="274" t="s">
        <v>24</v>
      </c>
      <c r="D280" s="256" t="n">
        <v>1.54</v>
      </c>
      <c r="E280" s="254" t="n">
        <v>5.19</v>
      </c>
      <c r="F280" s="244" t="n">
        <v>193</v>
      </c>
      <c r="G280" s="257"/>
      <c r="H280" s="245"/>
    </row>
    <row r="281" customFormat="false" ht="15.75" hidden="false" customHeight="false" outlineLevel="0" collapsed="false">
      <c r="A281" s="259"/>
      <c r="B281" s="269" t="s">
        <v>808</v>
      </c>
      <c r="C281" s="274" t="s">
        <v>24</v>
      </c>
      <c r="D281" s="256" t="n">
        <v>1.82</v>
      </c>
      <c r="E281" s="254" t="n">
        <v>4.39</v>
      </c>
      <c r="F281" s="244" t="n">
        <v>228</v>
      </c>
      <c r="G281" s="257"/>
      <c r="H281" s="245"/>
    </row>
    <row r="282" customFormat="false" ht="15.75" hidden="false" customHeight="false" outlineLevel="0" collapsed="false">
      <c r="A282" s="259"/>
      <c r="B282" s="269" t="s">
        <v>809</v>
      </c>
      <c r="C282" s="274" t="s">
        <v>24</v>
      </c>
      <c r="D282" s="256" t="n">
        <v>1.82</v>
      </c>
      <c r="E282" s="254" t="n">
        <v>4.39</v>
      </c>
      <c r="F282" s="244" t="n">
        <v>228</v>
      </c>
      <c r="G282" s="245"/>
      <c r="H282" s="245"/>
    </row>
    <row r="283" customFormat="false" ht="63.75" hidden="false" customHeight="false" outlineLevel="0" collapsed="false">
      <c r="A283" s="251" t="n">
        <v>38</v>
      </c>
      <c r="B283" s="252" t="s">
        <v>810</v>
      </c>
      <c r="C283" s="295"/>
      <c r="D283" s="256"/>
      <c r="E283" s="254"/>
      <c r="F283" s="244"/>
      <c r="G283" s="245"/>
      <c r="H283" s="245"/>
    </row>
    <row r="284" customFormat="false" ht="15.75" hidden="false" customHeight="false" outlineLevel="0" collapsed="false">
      <c r="A284" s="259"/>
      <c r="B284" s="269" t="s">
        <v>811</v>
      </c>
      <c r="C284" s="274" t="s">
        <v>24</v>
      </c>
      <c r="D284" s="256" t="n">
        <v>1.09</v>
      </c>
      <c r="E284" s="254" t="n">
        <v>7.34</v>
      </c>
      <c r="F284" s="244" t="n">
        <v>136</v>
      </c>
      <c r="G284" s="245"/>
      <c r="H284" s="245"/>
    </row>
    <row r="285" customFormat="false" ht="15.75" hidden="false" customHeight="false" outlineLevel="0" collapsed="false">
      <c r="A285" s="259"/>
      <c r="B285" s="269" t="s">
        <v>812</v>
      </c>
      <c r="C285" s="274" t="s">
        <v>24</v>
      </c>
      <c r="D285" s="256" t="n">
        <v>1.54</v>
      </c>
      <c r="E285" s="254" t="n">
        <v>5.19</v>
      </c>
      <c r="F285" s="244" t="n">
        <v>193</v>
      </c>
      <c r="G285" s="245"/>
      <c r="H285" s="245"/>
    </row>
    <row r="286" customFormat="false" ht="15.75" hidden="false" customHeight="false" outlineLevel="0" collapsed="false">
      <c r="B286" s="269" t="s">
        <v>813</v>
      </c>
      <c r="C286" s="274" t="s">
        <v>24</v>
      </c>
      <c r="D286" s="256" t="n">
        <v>1.82</v>
      </c>
      <c r="E286" s="254" t="n">
        <v>4.39</v>
      </c>
      <c r="F286" s="244" t="n">
        <v>228</v>
      </c>
      <c r="G286" s="245"/>
      <c r="H286" s="245"/>
    </row>
    <row r="287" customFormat="false" ht="15.75" hidden="false" customHeight="false" outlineLevel="0" collapsed="false">
      <c r="B287" s="269" t="s">
        <v>814</v>
      </c>
      <c r="C287" s="274" t="s">
        <v>24</v>
      </c>
      <c r="D287" s="256" t="n">
        <v>1.82</v>
      </c>
      <c r="E287" s="254" t="n">
        <v>4.39</v>
      </c>
      <c r="F287" s="244" t="n">
        <v>228</v>
      </c>
      <c r="G287" s="245"/>
      <c r="H287" s="245"/>
    </row>
    <row r="288" customFormat="false" ht="15.75" hidden="false" customHeight="false" outlineLevel="0" collapsed="false">
      <c r="B288" s="269" t="s">
        <v>815</v>
      </c>
      <c r="C288" s="274" t="s">
        <v>24</v>
      </c>
      <c r="D288" s="256" t="n">
        <v>1.82</v>
      </c>
      <c r="E288" s="254" t="n">
        <v>4.39</v>
      </c>
      <c r="F288" s="244" t="n">
        <v>228</v>
      </c>
      <c r="G288" s="245"/>
      <c r="H288" s="245"/>
    </row>
    <row r="289" customFormat="false" ht="15.75" hidden="false" customHeight="false" outlineLevel="0" collapsed="false">
      <c r="A289" s="259"/>
      <c r="B289" s="269" t="s">
        <v>816</v>
      </c>
      <c r="C289" s="274" t="s">
        <v>24</v>
      </c>
      <c r="D289" s="256" t="n">
        <v>1.09</v>
      </c>
      <c r="E289" s="254" t="n">
        <v>7.34</v>
      </c>
      <c r="F289" s="244" t="n">
        <v>136</v>
      </c>
      <c r="G289" s="245"/>
      <c r="H289" s="245"/>
    </row>
    <row r="290" customFormat="false" ht="15.75" hidden="false" customHeight="false" outlineLevel="0" collapsed="false">
      <c r="A290" s="259"/>
      <c r="B290" s="269" t="s">
        <v>817</v>
      </c>
      <c r="C290" s="274" t="s">
        <v>24</v>
      </c>
      <c r="D290" s="256" t="n">
        <v>1.54</v>
      </c>
      <c r="E290" s="254" t="n">
        <v>5.19</v>
      </c>
      <c r="F290" s="244" t="n">
        <v>193</v>
      </c>
      <c r="G290" s="245"/>
      <c r="H290" s="245"/>
    </row>
    <row r="291" customFormat="false" ht="15.75" hidden="false" customHeight="false" outlineLevel="0" collapsed="false">
      <c r="A291" s="259"/>
      <c r="B291" s="269" t="s">
        <v>818</v>
      </c>
      <c r="C291" s="274" t="s">
        <v>24</v>
      </c>
      <c r="D291" s="256" t="n">
        <v>1.82</v>
      </c>
      <c r="E291" s="254" t="n">
        <v>4.39</v>
      </c>
      <c r="F291" s="244" t="n">
        <v>228</v>
      </c>
      <c r="G291" s="245"/>
      <c r="H291" s="245"/>
    </row>
    <row r="292" customFormat="false" ht="15.75" hidden="false" customHeight="false" outlineLevel="0" collapsed="false">
      <c r="A292" s="259"/>
      <c r="B292" s="269" t="s">
        <v>819</v>
      </c>
      <c r="C292" s="274" t="s">
        <v>24</v>
      </c>
      <c r="D292" s="256" t="n">
        <v>1.82</v>
      </c>
      <c r="E292" s="254" t="n">
        <v>4.39</v>
      </c>
      <c r="F292" s="244" t="n">
        <v>228</v>
      </c>
      <c r="G292" s="245"/>
      <c r="H292" s="245"/>
    </row>
    <row r="293" customFormat="false" ht="15.75" hidden="false" customHeight="false" outlineLevel="0" collapsed="false">
      <c r="A293" s="259"/>
      <c r="B293" s="269" t="s">
        <v>820</v>
      </c>
      <c r="C293" s="274" t="s">
        <v>24</v>
      </c>
      <c r="D293" s="256" t="n">
        <v>1.82</v>
      </c>
      <c r="E293" s="254" t="n">
        <v>4.39</v>
      </c>
      <c r="F293" s="244" t="n">
        <v>228</v>
      </c>
      <c r="G293" s="245"/>
      <c r="H293" s="245"/>
    </row>
    <row r="294" customFormat="false" ht="15.75" hidden="false" customHeight="false" outlineLevel="0" collapsed="false">
      <c r="A294" s="259"/>
      <c r="B294" s="287" t="s">
        <v>821</v>
      </c>
      <c r="C294" s="274" t="s">
        <v>24</v>
      </c>
      <c r="D294" s="256" t="n">
        <v>2.3</v>
      </c>
      <c r="E294" s="254" t="n">
        <v>3.47</v>
      </c>
      <c r="F294" s="244" t="n">
        <v>228</v>
      </c>
      <c r="G294" s="245"/>
      <c r="H294" s="245"/>
    </row>
    <row r="295" customFormat="false" ht="15.75" hidden="false" customHeight="false" outlineLevel="0" collapsed="false">
      <c r="A295" s="259"/>
      <c r="B295" s="287" t="s">
        <v>822</v>
      </c>
      <c r="C295" s="274" t="s">
        <v>24</v>
      </c>
      <c r="D295" s="256" t="n">
        <v>2.9</v>
      </c>
      <c r="E295" s="254" t="n">
        <v>2.75</v>
      </c>
      <c r="F295" s="244" t="n">
        <v>363</v>
      </c>
      <c r="G295" s="245"/>
      <c r="H295" s="245"/>
    </row>
    <row r="296" customFormat="false" ht="15.75" hidden="false" customHeight="false" outlineLevel="0" collapsed="false">
      <c r="A296" s="259"/>
      <c r="B296" s="287" t="s">
        <v>823</v>
      </c>
      <c r="C296" s="274" t="s">
        <v>24</v>
      </c>
      <c r="D296" s="256" t="n">
        <v>3.4</v>
      </c>
      <c r="E296" s="254" t="n">
        <v>2.3</v>
      </c>
      <c r="F296" s="244" t="n">
        <v>425</v>
      </c>
      <c r="G296" s="245"/>
      <c r="H296" s="245"/>
    </row>
    <row r="297" customFormat="false" ht="21" hidden="false" customHeight="true" outlineLevel="0" collapsed="false">
      <c r="A297" s="251"/>
      <c r="B297" s="261" t="s">
        <v>824</v>
      </c>
      <c r="C297" s="296" t="s">
        <v>825</v>
      </c>
      <c r="D297" s="129" t="n">
        <v>0.5</v>
      </c>
      <c r="E297" s="263"/>
      <c r="F297" s="244" t="n">
        <v>63</v>
      </c>
      <c r="G297" s="257"/>
      <c r="H297" s="245"/>
    </row>
    <row r="298" customFormat="false" ht="20.25" hidden="false" customHeight="true" outlineLevel="0" collapsed="false">
      <c r="A298" s="251"/>
      <c r="B298" s="261" t="s">
        <v>826</v>
      </c>
      <c r="C298" s="296" t="s">
        <v>825</v>
      </c>
      <c r="D298" s="129" t="n">
        <v>2</v>
      </c>
      <c r="E298" s="263"/>
      <c r="F298" s="244" t="n">
        <v>250</v>
      </c>
      <c r="G298" s="257"/>
      <c r="H298" s="245"/>
    </row>
    <row r="299" customFormat="false" ht="20.25" hidden="false" customHeight="true" outlineLevel="0" collapsed="false">
      <c r="A299" s="251"/>
      <c r="B299" s="261" t="s">
        <v>827</v>
      </c>
      <c r="C299" s="296" t="s">
        <v>24</v>
      </c>
      <c r="D299" s="129" t="n">
        <v>3.5</v>
      </c>
      <c r="E299" s="263"/>
      <c r="F299" s="244" t="n">
        <v>438</v>
      </c>
      <c r="G299" s="257"/>
      <c r="H299" s="245"/>
    </row>
    <row r="300" customFormat="false" ht="20.25" hidden="false" customHeight="true" outlineLevel="0" collapsed="false">
      <c r="A300" s="251"/>
      <c r="B300" s="261" t="s">
        <v>828</v>
      </c>
      <c r="C300" s="296" t="s">
        <v>24</v>
      </c>
      <c r="D300" s="129" t="n">
        <v>3.9</v>
      </c>
      <c r="E300" s="263"/>
      <c r="F300" s="244" t="n">
        <v>489</v>
      </c>
      <c r="G300" s="245"/>
      <c r="H300" s="245"/>
    </row>
    <row r="301" customFormat="false" ht="20.25" hidden="false" customHeight="true" outlineLevel="0" collapsed="false">
      <c r="A301" s="251"/>
      <c r="B301" s="261" t="s">
        <v>829</v>
      </c>
      <c r="C301" s="297" t="s">
        <v>246</v>
      </c>
      <c r="D301" s="129" t="n">
        <v>0.48</v>
      </c>
      <c r="E301" s="263"/>
      <c r="F301" s="244" t="n">
        <v>60</v>
      </c>
      <c r="G301" s="257"/>
      <c r="H301" s="245"/>
    </row>
    <row r="302" customFormat="false" ht="76.5" hidden="false" customHeight="false" outlineLevel="0" collapsed="false">
      <c r="A302" s="251" t="n">
        <v>40</v>
      </c>
      <c r="B302" s="252" t="s">
        <v>830</v>
      </c>
      <c r="C302" s="295"/>
      <c r="D302" s="256"/>
      <c r="E302" s="254"/>
      <c r="F302" s="244"/>
      <c r="G302" s="245"/>
      <c r="H302" s="245"/>
    </row>
    <row r="303" customFormat="false" ht="15.75" hidden="false" customHeight="false" outlineLevel="0" collapsed="false">
      <c r="A303" s="259"/>
      <c r="B303" s="269" t="s">
        <v>831</v>
      </c>
      <c r="C303" s="274" t="s">
        <v>24</v>
      </c>
      <c r="D303" s="256" t="n">
        <v>0.84</v>
      </c>
      <c r="E303" s="254" t="n">
        <v>9.5</v>
      </c>
      <c r="F303" s="244" t="n">
        <v>105</v>
      </c>
      <c r="G303" s="257"/>
      <c r="H303" s="245"/>
    </row>
    <row r="304" customFormat="false" ht="15.75" hidden="false" customHeight="false" outlineLevel="0" collapsed="false">
      <c r="A304" s="259"/>
      <c r="B304" s="269" t="s">
        <v>832</v>
      </c>
      <c r="C304" s="274" t="s">
        <v>24</v>
      </c>
      <c r="D304" s="256" t="n">
        <v>0.84</v>
      </c>
      <c r="E304" s="254" t="n">
        <v>9.5</v>
      </c>
      <c r="F304" s="244" t="n">
        <v>105</v>
      </c>
      <c r="G304" s="257"/>
      <c r="H304" s="245"/>
    </row>
    <row r="305" customFormat="false" ht="15.75" hidden="false" customHeight="false" outlineLevel="0" collapsed="false">
      <c r="A305" s="259"/>
      <c r="B305" s="269" t="s">
        <v>833</v>
      </c>
      <c r="C305" s="274" t="s">
        <v>24</v>
      </c>
      <c r="D305" s="256" t="n">
        <v>0.84</v>
      </c>
      <c r="E305" s="254" t="n">
        <v>9.5</v>
      </c>
      <c r="F305" s="244" t="n">
        <v>105</v>
      </c>
      <c r="G305" s="257"/>
      <c r="H305" s="245"/>
    </row>
    <row r="306" customFormat="false" ht="15.75" hidden="false" customHeight="false" outlineLevel="0" collapsed="false">
      <c r="A306" s="259"/>
      <c r="B306" s="269" t="s">
        <v>834</v>
      </c>
      <c r="C306" s="274" t="s">
        <v>24</v>
      </c>
      <c r="D306" s="256" t="n">
        <v>0.93</v>
      </c>
      <c r="E306" s="254" t="n">
        <v>8.6</v>
      </c>
      <c r="F306" s="244" t="n">
        <v>130</v>
      </c>
      <c r="G306" s="257"/>
      <c r="H306" s="245"/>
    </row>
    <row r="307" customFormat="false" ht="15.75" hidden="false" customHeight="false" outlineLevel="0" collapsed="false">
      <c r="A307" s="259"/>
      <c r="B307" s="269" t="s">
        <v>835</v>
      </c>
      <c r="C307" s="274" t="s">
        <v>24</v>
      </c>
      <c r="D307" s="256" t="n">
        <v>0.93</v>
      </c>
      <c r="E307" s="254" t="n">
        <v>8.6</v>
      </c>
      <c r="F307" s="244" t="n">
        <v>130</v>
      </c>
      <c r="G307" s="257"/>
      <c r="H307" s="245"/>
    </row>
    <row r="308" customFormat="false" ht="15.75" hidden="false" customHeight="false" outlineLevel="0" collapsed="false">
      <c r="A308" s="259"/>
      <c r="B308" s="269" t="s">
        <v>836</v>
      </c>
      <c r="C308" s="274" t="s">
        <v>24</v>
      </c>
      <c r="D308" s="256" t="n">
        <v>0.93</v>
      </c>
      <c r="E308" s="254" t="n">
        <v>8.6</v>
      </c>
      <c r="F308" s="244" t="n">
        <v>130</v>
      </c>
      <c r="G308" s="257"/>
      <c r="H308" s="245"/>
    </row>
    <row r="309" customFormat="false" ht="15.75" hidden="false" customHeight="false" outlineLevel="0" collapsed="false">
      <c r="A309" s="259"/>
      <c r="B309" s="269" t="s">
        <v>837</v>
      </c>
      <c r="C309" s="274" t="s">
        <v>24</v>
      </c>
      <c r="D309" s="256" t="n">
        <v>1.06</v>
      </c>
      <c r="E309" s="254" t="n">
        <v>7.5</v>
      </c>
      <c r="F309" s="244" t="n">
        <v>130</v>
      </c>
      <c r="G309" s="257"/>
      <c r="H309" s="245"/>
    </row>
    <row r="310" customFormat="false" ht="15.75" hidden="false" customHeight="false" outlineLevel="0" collapsed="false">
      <c r="A310" s="259"/>
      <c r="B310" s="269" t="s">
        <v>838</v>
      </c>
      <c r="C310" s="274" t="s">
        <v>24</v>
      </c>
      <c r="D310" s="256" t="n">
        <v>1.06</v>
      </c>
      <c r="E310" s="254" t="n">
        <v>7.5</v>
      </c>
      <c r="F310" s="244" t="n">
        <v>130</v>
      </c>
      <c r="G310" s="257"/>
      <c r="H310" s="245"/>
    </row>
    <row r="311" customFormat="false" ht="51.75" hidden="false" customHeight="false" outlineLevel="0" collapsed="false">
      <c r="A311" s="251" t="n">
        <v>41</v>
      </c>
      <c r="B311" s="252" t="s">
        <v>839</v>
      </c>
      <c r="C311" s="274" t="s">
        <v>24</v>
      </c>
      <c r="D311" s="245"/>
      <c r="E311" s="254"/>
      <c r="F311" s="244"/>
      <c r="G311" s="245"/>
      <c r="H311" s="245"/>
    </row>
    <row r="312" customFormat="false" ht="15.75" hidden="false" customHeight="false" outlineLevel="0" collapsed="false">
      <c r="A312" s="259"/>
      <c r="B312" s="269" t="s">
        <v>840</v>
      </c>
      <c r="C312" s="274" t="s">
        <v>24</v>
      </c>
      <c r="D312" s="256" t="n">
        <v>0.74</v>
      </c>
      <c r="E312" s="254" t="n">
        <v>10.8</v>
      </c>
      <c r="F312" s="244" t="n">
        <v>93</v>
      </c>
      <c r="G312" s="245"/>
      <c r="H312" s="245"/>
    </row>
    <row r="313" customFormat="false" ht="17.25" hidden="false" customHeight="true" outlineLevel="0" collapsed="false">
      <c r="A313" s="259"/>
      <c r="B313" s="269" t="s">
        <v>841</v>
      </c>
      <c r="C313" s="274" t="s">
        <v>24</v>
      </c>
      <c r="D313" s="256" t="n">
        <v>0.88</v>
      </c>
      <c r="E313" s="254" t="n">
        <v>9.09</v>
      </c>
      <c r="F313" s="244" t="n">
        <v>110</v>
      </c>
      <c r="G313" s="245"/>
      <c r="H313" s="245"/>
    </row>
    <row r="314" customFormat="false" ht="15.75" hidden="false" customHeight="true" outlineLevel="0" collapsed="false">
      <c r="A314" s="259"/>
      <c r="B314" s="269" t="s">
        <v>842</v>
      </c>
      <c r="C314" s="274" t="s">
        <v>24</v>
      </c>
      <c r="D314" s="256" t="n">
        <v>0.96</v>
      </c>
      <c r="E314" s="254" t="n">
        <v>8.33</v>
      </c>
      <c r="F314" s="244" t="n">
        <v>120</v>
      </c>
      <c r="G314" s="245" t="n">
        <v>70</v>
      </c>
      <c r="H314" s="245"/>
    </row>
    <row r="315" customFormat="false" ht="15.75" hidden="false" customHeight="false" outlineLevel="0" collapsed="false">
      <c r="A315" s="259"/>
      <c r="B315" s="269" t="s">
        <v>843</v>
      </c>
      <c r="C315" s="274" t="s">
        <v>24</v>
      </c>
      <c r="D315" s="256" t="n">
        <v>1.08</v>
      </c>
      <c r="E315" s="254" t="n">
        <v>7.4</v>
      </c>
      <c r="F315" s="244" t="n">
        <v>135</v>
      </c>
      <c r="G315" s="245"/>
      <c r="H315" s="245"/>
    </row>
    <row r="316" customFormat="false" ht="15.75" hidden="false" customHeight="false" outlineLevel="0" collapsed="false">
      <c r="A316" s="259"/>
      <c r="B316" s="269" t="s">
        <v>844</v>
      </c>
      <c r="C316" s="274" t="s">
        <v>24</v>
      </c>
      <c r="D316" s="256" t="n">
        <v>1.24</v>
      </c>
      <c r="E316" s="254" t="n">
        <v>6.45</v>
      </c>
      <c r="F316" s="244" t="n">
        <v>155</v>
      </c>
      <c r="G316" s="245"/>
      <c r="H316" s="245"/>
    </row>
    <row r="317" customFormat="false" ht="15.75" hidden="false" customHeight="false" outlineLevel="0" collapsed="false">
      <c r="A317" s="259"/>
      <c r="B317" s="269" t="s">
        <v>845</v>
      </c>
      <c r="C317" s="274" t="s">
        <v>24</v>
      </c>
      <c r="D317" s="256" t="n">
        <v>1.36</v>
      </c>
      <c r="E317" s="254" t="n">
        <v>5.88</v>
      </c>
      <c r="F317" s="244" t="n">
        <v>170</v>
      </c>
      <c r="G317" s="245"/>
      <c r="H317" s="245"/>
    </row>
    <row r="318" customFormat="false" ht="15.75" hidden="false" customHeight="false" outlineLevel="0" collapsed="false">
      <c r="A318" s="259"/>
      <c r="B318" s="269" t="s">
        <v>846</v>
      </c>
      <c r="C318" s="274" t="s">
        <v>24</v>
      </c>
      <c r="D318" s="256" t="n">
        <v>1.72</v>
      </c>
      <c r="E318" s="254" t="n">
        <v>4.65</v>
      </c>
      <c r="F318" s="244" t="n">
        <v>215</v>
      </c>
      <c r="G318" s="245"/>
      <c r="H318" s="245"/>
    </row>
    <row r="319" customFormat="false" ht="15" hidden="false" customHeight="true" outlineLevel="0" collapsed="false">
      <c r="A319" s="259"/>
      <c r="B319" s="269" t="s">
        <v>847</v>
      </c>
      <c r="C319" s="274" t="s">
        <v>24</v>
      </c>
      <c r="D319" s="256" t="n">
        <v>1.96</v>
      </c>
      <c r="E319" s="254" t="n">
        <v>4.08</v>
      </c>
      <c r="F319" s="244" t="n">
        <v>245</v>
      </c>
      <c r="G319" s="245"/>
      <c r="H319" s="245"/>
    </row>
    <row r="320" customFormat="false" ht="15.75" hidden="true" customHeight="false" outlineLevel="0" collapsed="false">
      <c r="A320" s="251"/>
      <c r="B320" s="252"/>
      <c r="C320" s="145"/>
      <c r="D320" s="256"/>
      <c r="E320" s="254"/>
      <c r="F320" s="244"/>
      <c r="G320" s="245"/>
      <c r="H320" s="245"/>
    </row>
    <row r="321" customFormat="false" ht="15.75" hidden="false" customHeight="false" outlineLevel="0" collapsed="false">
      <c r="A321" s="251" t="n">
        <v>42</v>
      </c>
      <c r="B321" s="261" t="s">
        <v>848</v>
      </c>
      <c r="C321" s="274" t="s">
        <v>588</v>
      </c>
      <c r="D321" s="256" t="n">
        <v>5.75</v>
      </c>
      <c r="E321" s="254"/>
      <c r="F321" s="244" t="n">
        <v>720</v>
      </c>
      <c r="G321" s="245"/>
      <c r="H321" s="245"/>
    </row>
    <row r="322" customFormat="false" ht="102.75" hidden="false" customHeight="false" outlineLevel="0" collapsed="false">
      <c r="A322" s="251" t="n">
        <v>43</v>
      </c>
      <c r="B322" s="252" t="s">
        <v>849</v>
      </c>
      <c r="C322" s="274" t="s">
        <v>24</v>
      </c>
      <c r="D322" s="256"/>
      <c r="E322" s="256"/>
      <c r="F322" s="244"/>
      <c r="G322" s="245"/>
      <c r="H322" s="245"/>
    </row>
    <row r="323" customFormat="false" ht="15.75" hidden="false" customHeight="false" outlineLevel="0" collapsed="false">
      <c r="A323" s="259"/>
      <c r="B323" s="298" t="s">
        <v>850</v>
      </c>
      <c r="C323" s="145" t="s">
        <v>24</v>
      </c>
      <c r="D323" s="256" t="n">
        <v>6.54</v>
      </c>
      <c r="E323" s="254" t="n">
        <v>1.22</v>
      </c>
      <c r="F323" s="244" t="n">
        <v>700</v>
      </c>
      <c r="G323" s="257"/>
      <c r="H323" s="245"/>
    </row>
    <row r="324" customFormat="false" ht="16.5" hidden="false" customHeight="true" outlineLevel="0" collapsed="false">
      <c r="A324" s="259"/>
      <c r="B324" s="298" t="s">
        <v>851</v>
      </c>
      <c r="C324" s="145" t="s">
        <v>24</v>
      </c>
      <c r="D324" s="299" t="n">
        <v>9</v>
      </c>
      <c r="E324" s="254" t="n">
        <v>0.88</v>
      </c>
      <c r="F324" s="244" t="n">
        <v>700</v>
      </c>
      <c r="G324" s="257"/>
      <c r="H324" s="245"/>
    </row>
    <row r="325" customFormat="false" ht="15.75" hidden="false" customHeight="false" outlineLevel="0" collapsed="false">
      <c r="A325" s="259"/>
      <c r="B325" s="298" t="s">
        <v>852</v>
      </c>
      <c r="C325" s="145" t="s">
        <v>24</v>
      </c>
      <c r="D325" s="299" t="n">
        <v>10.2</v>
      </c>
      <c r="E325" s="254" t="n">
        <v>0.78</v>
      </c>
      <c r="F325" s="244" t="n">
        <v>700</v>
      </c>
      <c r="G325" s="257"/>
      <c r="H325" s="245"/>
    </row>
    <row r="326" customFormat="false" ht="15.75" hidden="false" customHeight="false" outlineLevel="0" collapsed="false">
      <c r="B326" s="298" t="s">
        <v>853</v>
      </c>
      <c r="C326" s="145" t="s">
        <v>24</v>
      </c>
      <c r="D326" s="299" t="n">
        <v>11.66</v>
      </c>
      <c r="E326" s="254" t="n">
        <v>0.68</v>
      </c>
      <c r="F326" s="244" t="n">
        <v>700</v>
      </c>
      <c r="G326" s="257"/>
      <c r="H326" s="245"/>
    </row>
    <row r="327" customFormat="false" ht="15.75" hidden="false" customHeight="false" outlineLevel="0" collapsed="false">
      <c r="B327" s="298" t="s">
        <v>854</v>
      </c>
      <c r="C327" s="145" t="s">
        <v>24</v>
      </c>
      <c r="D327" s="256" t="n">
        <v>14.28</v>
      </c>
      <c r="E327" s="254" t="n">
        <v>0.56</v>
      </c>
      <c r="F327" s="244" t="n">
        <v>700</v>
      </c>
      <c r="G327" s="257"/>
      <c r="H327" s="245"/>
    </row>
    <row r="328" customFormat="false" ht="15.75" hidden="false" customHeight="false" outlineLevel="0" collapsed="false">
      <c r="B328" s="298" t="s">
        <v>855</v>
      </c>
      <c r="C328" s="145" t="s">
        <v>24</v>
      </c>
      <c r="D328" s="256" t="n">
        <v>17.22</v>
      </c>
      <c r="E328" s="254" t="n">
        <v>0.46</v>
      </c>
      <c r="F328" s="244" t="n">
        <v>1000</v>
      </c>
      <c r="G328" s="257"/>
      <c r="H328" s="245"/>
    </row>
    <row r="329" customFormat="false" ht="15.75" hidden="false" customHeight="false" outlineLevel="0" collapsed="false">
      <c r="B329" s="298" t="s">
        <v>856</v>
      </c>
      <c r="C329" s="145" t="s">
        <v>24</v>
      </c>
      <c r="D329" s="256" t="n">
        <v>20.6</v>
      </c>
      <c r="E329" s="254" t="n">
        <v>0.38</v>
      </c>
      <c r="F329" s="244" t="n">
        <v>5000</v>
      </c>
      <c r="G329" s="257"/>
      <c r="H329" s="245"/>
    </row>
    <row r="330" customFormat="false" ht="15.75" hidden="false" customHeight="false" outlineLevel="0" collapsed="false">
      <c r="B330" s="298" t="s">
        <v>857</v>
      </c>
      <c r="C330" s="145" t="s">
        <v>24</v>
      </c>
      <c r="D330" s="256" t="n">
        <v>27.25</v>
      </c>
      <c r="E330" s="254" t="n">
        <v>0.29</v>
      </c>
      <c r="F330" s="244" t="n">
        <v>5000</v>
      </c>
      <c r="G330" s="257"/>
      <c r="H330" s="245"/>
    </row>
    <row r="331" customFormat="false" ht="15.75" hidden="false" customHeight="false" outlineLevel="0" collapsed="false">
      <c r="B331" s="298" t="s">
        <v>858</v>
      </c>
      <c r="C331" s="145" t="s">
        <v>24</v>
      </c>
      <c r="D331" s="256" t="n">
        <v>36.84</v>
      </c>
      <c r="E331" s="254" t="n">
        <v>0.21</v>
      </c>
      <c r="F331" s="244" t="n">
        <v>5000</v>
      </c>
      <c r="G331" s="257"/>
      <c r="H331" s="245"/>
    </row>
    <row r="332" customFormat="false" ht="15.75" hidden="false" customHeight="false" outlineLevel="0" collapsed="false">
      <c r="B332" s="298" t="s">
        <v>859</v>
      </c>
      <c r="C332" s="145" t="s">
        <v>24</v>
      </c>
      <c r="D332" s="256" t="n">
        <v>44.91</v>
      </c>
      <c r="E332" s="254" t="n">
        <v>0.17</v>
      </c>
      <c r="F332" s="244" t="n">
        <v>5000</v>
      </c>
      <c r="G332" s="257"/>
      <c r="H332" s="245"/>
    </row>
    <row r="333" customFormat="false" ht="64.5" hidden="false" customHeight="false" outlineLevel="0" collapsed="false">
      <c r="A333" s="11" t="n">
        <v>44</v>
      </c>
      <c r="B333" s="300" t="s">
        <v>860</v>
      </c>
      <c r="C333" s="145" t="s">
        <v>24</v>
      </c>
      <c r="D333" s="256"/>
      <c r="E333" s="254"/>
      <c r="F333" s="244"/>
      <c r="G333" s="257"/>
      <c r="H333" s="245"/>
    </row>
    <row r="334" customFormat="false" ht="15.75" hidden="false" customHeight="false" outlineLevel="0" collapsed="false">
      <c r="B334" s="298" t="s">
        <v>861</v>
      </c>
      <c r="C334" s="145" t="s">
        <v>24</v>
      </c>
      <c r="D334" s="256" t="n">
        <v>3.98</v>
      </c>
      <c r="E334" s="254" t="n">
        <v>2.01</v>
      </c>
      <c r="F334" s="244" t="n">
        <v>500</v>
      </c>
      <c r="G334" s="245"/>
      <c r="H334" s="245"/>
    </row>
    <row r="335" customFormat="false" ht="15.75" hidden="false" customHeight="true" outlineLevel="0" collapsed="false">
      <c r="B335" s="298" t="s">
        <v>862</v>
      </c>
      <c r="C335" s="145" t="s">
        <v>24</v>
      </c>
      <c r="D335" s="256" t="n">
        <v>5.41</v>
      </c>
      <c r="E335" s="254" t="n">
        <v>1.47</v>
      </c>
      <c r="F335" s="244" t="n">
        <v>670</v>
      </c>
      <c r="G335" s="245"/>
      <c r="H335" s="245"/>
    </row>
    <row r="336" customFormat="false" ht="15.75" hidden="false" customHeight="false" outlineLevel="0" collapsed="false">
      <c r="B336" s="298" t="s">
        <v>863</v>
      </c>
      <c r="C336" s="145" t="s">
        <v>24</v>
      </c>
      <c r="D336" s="256" t="n">
        <v>10.37</v>
      </c>
      <c r="E336" s="254" t="n">
        <v>0.77</v>
      </c>
      <c r="F336" s="244" t="n">
        <v>1300</v>
      </c>
      <c r="G336" s="245"/>
      <c r="H336" s="245"/>
    </row>
    <row r="337" customFormat="false" ht="17.25" hidden="false" customHeight="true" outlineLevel="0" collapsed="false">
      <c r="B337" s="298" t="s">
        <v>864</v>
      </c>
      <c r="C337" s="145" t="s">
        <v>24</v>
      </c>
      <c r="D337" s="256" t="n">
        <v>14.39</v>
      </c>
      <c r="E337" s="254" t="n">
        <v>0.55</v>
      </c>
      <c r="F337" s="244" t="n">
        <v>1800</v>
      </c>
      <c r="G337" s="245"/>
      <c r="H337" s="245"/>
    </row>
    <row r="338" customFormat="false" ht="15.75" hidden="false" customHeight="false" outlineLevel="0" collapsed="false">
      <c r="B338" s="298" t="s">
        <v>865</v>
      </c>
      <c r="C338" s="145" t="s">
        <v>24</v>
      </c>
      <c r="D338" s="256" t="n">
        <v>21.26</v>
      </c>
      <c r="E338" s="254" t="n">
        <v>0.37</v>
      </c>
      <c r="F338" s="244" t="n">
        <v>2650</v>
      </c>
      <c r="G338" s="245"/>
      <c r="H338" s="245"/>
    </row>
    <row r="339" customFormat="false" ht="20.25" hidden="false" customHeight="true" outlineLevel="0" collapsed="false">
      <c r="B339" s="298" t="s">
        <v>866</v>
      </c>
      <c r="C339" s="145" t="s">
        <v>24</v>
      </c>
      <c r="D339" s="256" t="n">
        <v>33.25</v>
      </c>
      <c r="E339" s="254" t="n">
        <v>0.24</v>
      </c>
      <c r="F339" s="244" t="n">
        <v>4150</v>
      </c>
      <c r="G339" s="245"/>
      <c r="H339" s="245"/>
    </row>
    <row r="340" customFormat="false" ht="18" hidden="false" customHeight="true" outlineLevel="0" collapsed="false">
      <c r="A340" s="301" t="n">
        <v>45</v>
      </c>
      <c r="B340" s="302" t="s">
        <v>867</v>
      </c>
      <c r="C340" s="145" t="s">
        <v>24</v>
      </c>
      <c r="D340" s="299" t="n">
        <v>9</v>
      </c>
      <c r="E340" s="254"/>
      <c r="F340" s="303" t="n">
        <v>1125</v>
      </c>
      <c r="G340" s="245" t="s">
        <v>868</v>
      </c>
      <c r="H340" s="245"/>
    </row>
    <row r="341" customFormat="false" ht="26.25" hidden="false" customHeight="true" outlineLevel="0" collapsed="false">
      <c r="A341" s="301" t="n">
        <v>46</v>
      </c>
      <c r="B341" s="302" t="s">
        <v>869</v>
      </c>
      <c r="C341" s="256"/>
      <c r="D341" s="299" t="n">
        <v>2.2</v>
      </c>
      <c r="E341" s="254"/>
      <c r="F341" s="303" t="n">
        <v>275</v>
      </c>
      <c r="G341" s="245"/>
      <c r="H341" s="245"/>
    </row>
    <row r="342" customFormat="false" ht="73.5" hidden="false" customHeight="true" outlineLevel="0" collapsed="false">
      <c r="A342" s="301" t="n">
        <v>47</v>
      </c>
      <c r="B342" s="252" t="s">
        <v>870</v>
      </c>
      <c r="C342" s="145" t="s">
        <v>24</v>
      </c>
      <c r="D342" s="256"/>
      <c r="E342" s="254"/>
      <c r="F342" s="283"/>
      <c r="G342" s="284"/>
      <c r="H342" s="284"/>
    </row>
    <row r="343" customFormat="false" ht="15.75" hidden="false" customHeight="false" outlineLevel="0" collapsed="false">
      <c r="B343" s="269" t="s">
        <v>871</v>
      </c>
      <c r="C343" s="145" t="s">
        <v>24</v>
      </c>
      <c r="D343" s="256" t="n">
        <v>6.3</v>
      </c>
      <c r="E343" s="254" t="n">
        <v>1.26</v>
      </c>
      <c r="F343" s="244" t="n">
        <v>788</v>
      </c>
      <c r="G343" s="245"/>
      <c r="H343" s="245"/>
    </row>
    <row r="344" customFormat="false" ht="15.75" hidden="false" customHeight="false" outlineLevel="0" collapsed="false">
      <c r="B344" s="269" t="s">
        <v>872</v>
      </c>
      <c r="C344" s="145" t="s">
        <v>24</v>
      </c>
      <c r="D344" s="256" t="n">
        <v>8.4</v>
      </c>
      <c r="E344" s="254" t="n">
        <v>0.95</v>
      </c>
      <c r="F344" s="244" t="n">
        <v>1050</v>
      </c>
      <c r="G344" s="245"/>
      <c r="H344" s="245"/>
    </row>
    <row r="345" customFormat="false" ht="15.75" hidden="false" customHeight="false" outlineLevel="0" collapsed="false">
      <c r="B345" s="269" t="s">
        <v>873</v>
      </c>
      <c r="C345" s="145" t="s">
        <v>24</v>
      </c>
      <c r="D345" s="256" t="n">
        <v>11.77</v>
      </c>
      <c r="E345" s="254" t="n">
        <v>0.68</v>
      </c>
      <c r="F345" s="244" t="n">
        <v>1470</v>
      </c>
      <c r="G345" s="245"/>
      <c r="H345" s="245"/>
    </row>
    <row r="346" customFormat="false" ht="15.75" hidden="false" customHeight="false" outlineLevel="0" collapsed="false">
      <c r="B346" s="269" t="s">
        <v>874</v>
      </c>
      <c r="C346" s="145" t="s">
        <v>24</v>
      </c>
      <c r="D346" s="256" t="n">
        <v>17.44</v>
      </c>
      <c r="E346" s="254" t="n">
        <v>0.45</v>
      </c>
      <c r="F346" s="244" t="n">
        <v>2180</v>
      </c>
      <c r="G346" s="245"/>
      <c r="H346" s="245"/>
    </row>
    <row r="347" customFormat="false" ht="102" hidden="false" customHeight="true" outlineLevel="0" collapsed="false">
      <c r="A347" s="11" t="n">
        <v>48</v>
      </c>
      <c r="B347" s="252" t="s">
        <v>875</v>
      </c>
      <c r="C347" s="145" t="s">
        <v>24</v>
      </c>
      <c r="D347" s="256"/>
      <c r="E347" s="254"/>
      <c r="F347" s="244"/>
      <c r="G347" s="245"/>
      <c r="H347" s="245"/>
    </row>
    <row r="348" customFormat="false" ht="15.75" hidden="false" customHeight="false" outlineLevel="0" collapsed="false">
      <c r="B348" s="269" t="s">
        <v>876</v>
      </c>
      <c r="C348" s="145" t="s">
        <v>24</v>
      </c>
      <c r="D348" s="256" t="n">
        <v>11.77</v>
      </c>
      <c r="E348" s="254" t="n">
        <v>0.67</v>
      </c>
      <c r="F348" s="244" t="n">
        <v>1470</v>
      </c>
      <c r="G348" s="245"/>
      <c r="H348" s="245"/>
    </row>
    <row r="349" customFormat="false" ht="15.75" hidden="false" customHeight="false" outlineLevel="0" collapsed="false">
      <c r="B349" s="269" t="s">
        <v>877</v>
      </c>
      <c r="C349" s="145" t="s">
        <v>24</v>
      </c>
      <c r="D349" s="256" t="n">
        <v>16.35</v>
      </c>
      <c r="E349" s="254" t="n">
        <v>0.48</v>
      </c>
      <c r="F349" s="244" t="n">
        <v>2044</v>
      </c>
      <c r="G349" s="245"/>
      <c r="H349" s="245"/>
    </row>
    <row r="350" customFormat="false" ht="15.75" hidden="false" customHeight="false" outlineLevel="0" collapsed="false">
      <c r="B350" s="269" t="s">
        <v>878</v>
      </c>
      <c r="C350" s="145" t="s">
        <v>24</v>
      </c>
      <c r="D350" s="256" t="n">
        <v>38.04</v>
      </c>
      <c r="E350" s="254" t="n">
        <v>0.21</v>
      </c>
      <c r="F350" s="244" t="n">
        <v>4755</v>
      </c>
      <c r="G350" s="245"/>
      <c r="H350" s="245"/>
    </row>
    <row r="351" customFormat="false" ht="15.75" hidden="false" customHeight="false" outlineLevel="0" collapsed="false">
      <c r="B351" s="269" t="s">
        <v>879</v>
      </c>
      <c r="C351" s="145" t="s">
        <v>24</v>
      </c>
      <c r="D351" s="256" t="n">
        <v>56</v>
      </c>
      <c r="E351" s="254"/>
      <c r="F351" s="244" t="n">
        <v>7000</v>
      </c>
      <c r="G351" s="245"/>
      <c r="H351" s="245"/>
    </row>
    <row r="352" customFormat="false" ht="15.75" hidden="false" customHeight="false" outlineLevel="0" collapsed="false">
      <c r="B352" s="269" t="s">
        <v>880</v>
      </c>
      <c r="C352" s="145" t="s">
        <v>24</v>
      </c>
      <c r="D352" s="256" t="n">
        <v>76.95</v>
      </c>
      <c r="E352" s="254" t="n">
        <v>0.1</v>
      </c>
      <c r="F352" s="244" t="n">
        <v>9620</v>
      </c>
      <c r="G352" s="245"/>
      <c r="H352" s="245"/>
    </row>
    <row r="353" customFormat="false" ht="15.75" hidden="false" customHeight="false" outlineLevel="0" collapsed="false">
      <c r="B353" s="269" t="s">
        <v>881</v>
      </c>
      <c r="C353" s="145" t="s">
        <v>24</v>
      </c>
      <c r="D353" s="256" t="n">
        <v>146.06</v>
      </c>
      <c r="E353" s="254" t="s">
        <v>882</v>
      </c>
      <c r="F353" s="244" t="n">
        <v>18260</v>
      </c>
      <c r="G353" s="245"/>
      <c r="H353" s="245"/>
    </row>
    <row r="354" customFormat="false" ht="15.75" hidden="false" customHeight="false" outlineLevel="0" collapsed="false">
      <c r="B354" s="269" t="s">
        <v>883</v>
      </c>
      <c r="C354" s="145" t="s">
        <v>24</v>
      </c>
      <c r="D354" s="256" t="n">
        <v>158.05</v>
      </c>
      <c r="E354" s="254" t="n">
        <v>0.05</v>
      </c>
      <c r="F354" s="244" t="n">
        <v>19760</v>
      </c>
      <c r="G354" s="245"/>
      <c r="H354" s="245"/>
    </row>
    <row r="355" customFormat="false" ht="0.75" hidden="false" customHeight="true" outlineLevel="0" collapsed="false">
      <c r="B355" s="304"/>
      <c r="C355" s="245"/>
      <c r="D355" s="245"/>
      <c r="E355" s="254"/>
      <c r="F355" s="244"/>
      <c r="G355" s="245"/>
      <c r="H355" s="245"/>
    </row>
    <row r="356" customFormat="false" ht="120" hidden="false" customHeight="true" outlineLevel="0" collapsed="false">
      <c r="A356" s="11" t="n">
        <v>49</v>
      </c>
      <c r="B356" s="305" t="s">
        <v>884</v>
      </c>
      <c r="C356" s="306" t="s">
        <v>24</v>
      </c>
      <c r="D356" s="307"/>
      <c r="E356" s="308"/>
      <c r="F356" s="244"/>
      <c r="G356" s="245"/>
      <c r="H356" s="245"/>
    </row>
    <row r="357" customFormat="false" ht="30" hidden="false" customHeight="true" outlineLevel="0" collapsed="false">
      <c r="B357" s="309" t="s">
        <v>885</v>
      </c>
      <c r="C357" s="310" t="s">
        <v>24</v>
      </c>
      <c r="D357" s="311" t="n">
        <v>8.18</v>
      </c>
      <c r="E357" s="312" t="n">
        <v>0.97</v>
      </c>
      <c r="F357" s="244" t="n">
        <v>1022</v>
      </c>
      <c r="G357" s="245"/>
      <c r="H357" s="245"/>
    </row>
    <row r="358" customFormat="false" ht="15.75" hidden="false" customHeight="false" outlineLevel="0" collapsed="false">
      <c r="B358" s="269" t="s">
        <v>886</v>
      </c>
      <c r="C358" s="145" t="s">
        <v>24</v>
      </c>
      <c r="D358" s="256" t="n">
        <v>10.34</v>
      </c>
      <c r="E358" s="254" t="n">
        <v>0.77</v>
      </c>
      <c r="F358" s="244" t="n">
        <v>1293</v>
      </c>
      <c r="G358" s="245"/>
      <c r="H358" s="245"/>
    </row>
    <row r="359" customFormat="false" ht="15.75" hidden="false" customHeight="false" outlineLevel="0" collapsed="false">
      <c r="B359" s="269" t="s">
        <v>887</v>
      </c>
      <c r="C359" s="145" t="s">
        <v>24</v>
      </c>
      <c r="D359" s="256" t="n">
        <v>20.38</v>
      </c>
      <c r="E359" s="254" t="n">
        <v>0.39</v>
      </c>
      <c r="F359" s="244" t="n">
        <v>2548</v>
      </c>
      <c r="G359" s="245"/>
      <c r="H359" s="245"/>
    </row>
    <row r="360" customFormat="false" ht="98.25" hidden="false" customHeight="true" outlineLevel="0" collapsed="false">
      <c r="A360" s="11" t="n">
        <v>50</v>
      </c>
      <c r="B360" s="252" t="s">
        <v>888</v>
      </c>
      <c r="C360" s="145" t="s">
        <v>24</v>
      </c>
      <c r="D360" s="256"/>
      <c r="E360" s="254"/>
      <c r="F360" s="244"/>
      <c r="G360" s="245"/>
      <c r="H360" s="245"/>
      <c r="J360" s="225" t="s">
        <v>889</v>
      </c>
    </row>
    <row r="361" customFormat="false" ht="15.75" hidden="false" customHeight="false" outlineLevel="0" collapsed="false">
      <c r="B361" s="313" t="s">
        <v>890</v>
      </c>
      <c r="C361" s="145" t="s">
        <v>24</v>
      </c>
      <c r="D361" s="256" t="n">
        <v>5.31</v>
      </c>
      <c r="E361" s="254" t="n">
        <v>1.5</v>
      </c>
      <c r="F361" s="244" t="n">
        <v>664</v>
      </c>
      <c r="G361" s="245"/>
      <c r="H361" s="245"/>
    </row>
    <row r="362" customFormat="false" ht="15.75" hidden="false" customHeight="false" outlineLevel="0" collapsed="false">
      <c r="B362" s="313" t="s">
        <v>891</v>
      </c>
      <c r="C362" s="145" t="s">
        <v>24</v>
      </c>
      <c r="D362" s="256" t="n">
        <v>6.26</v>
      </c>
      <c r="E362" s="254" t="n">
        <v>1.27</v>
      </c>
      <c r="F362" s="244" t="n">
        <v>788</v>
      </c>
      <c r="G362" s="245"/>
      <c r="H362" s="245"/>
    </row>
    <row r="363" customFormat="false" ht="15.75" hidden="false" customHeight="false" outlineLevel="0" collapsed="false">
      <c r="B363" s="313" t="s">
        <v>892</v>
      </c>
      <c r="C363" s="145" t="s">
        <v>24</v>
      </c>
      <c r="D363" s="256" t="n">
        <v>7.43</v>
      </c>
      <c r="E363" s="254" t="n">
        <v>1.07</v>
      </c>
      <c r="F363" s="244" t="n">
        <v>930</v>
      </c>
      <c r="G363" s="245"/>
      <c r="H363" s="245"/>
    </row>
    <row r="364" customFormat="false" ht="15.75" hidden="false" customHeight="false" outlineLevel="0" collapsed="false">
      <c r="B364" s="313" t="s">
        <v>893</v>
      </c>
      <c r="C364" s="145" t="s">
        <v>24</v>
      </c>
      <c r="D364" s="256" t="n">
        <v>8.51</v>
      </c>
      <c r="E364" s="254" t="n">
        <v>0.94</v>
      </c>
      <c r="F364" s="244" t="n">
        <v>1060</v>
      </c>
      <c r="G364" s="245"/>
      <c r="H364" s="245"/>
    </row>
    <row r="365" customFormat="false" ht="15.75" hidden="false" customHeight="false" outlineLevel="0" collapsed="false">
      <c r="B365" s="313" t="s">
        <v>894</v>
      </c>
      <c r="C365" s="145" t="s">
        <v>24</v>
      </c>
      <c r="D365" s="256" t="n">
        <v>8.89</v>
      </c>
      <c r="E365" s="254" t="n">
        <v>0.89</v>
      </c>
      <c r="F365" s="244" t="n">
        <v>1110</v>
      </c>
      <c r="G365" s="245"/>
      <c r="H365" s="245"/>
    </row>
    <row r="366" customFormat="false" ht="15.75" hidden="false" customHeight="false" outlineLevel="0" collapsed="false">
      <c r="B366" s="313" t="s">
        <v>895</v>
      </c>
      <c r="C366" s="145" t="s">
        <v>24</v>
      </c>
      <c r="D366" s="256" t="n">
        <v>10.18</v>
      </c>
      <c r="E366" s="254" t="n">
        <v>0.78</v>
      </c>
      <c r="F366" s="244" t="n">
        <v>1273</v>
      </c>
      <c r="G366" s="245"/>
      <c r="H366" s="245"/>
    </row>
    <row r="367" customFormat="false" ht="78" hidden="false" customHeight="true" outlineLevel="0" collapsed="false">
      <c r="A367" s="11" t="n">
        <v>51</v>
      </c>
      <c r="B367" s="252" t="s">
        <v>896</v>
      </c>
      <c r="C367" s="145" t="s">
        <v>24</v>
      </c>
      <c r="D367" s="256"/>
      <c r="E367" s="254"/>
      <c r="F367" s="244"/>
      <c r="G367" s="245"/>
      <c r="H367" s="245"/>
    </row>
    <row r="368" customFormat="false" ht="15.75" hidden="false" customHeight="false" outlineLevel="0" collapsed="false">
      <c r="B368" s="269" t="s">
        <v>897</v>
      </c>
      <c r="C368" s="145" t="s">
        <v>24</v>
      </c>
      <c r="D368" s="256" t="n">
        <v>9.18</v>
      </c>
      <c r="E368" s="254" t="n">
        <v>0.87</v>
      </c>
      <c r="F368" s="244" t="n">
        <v>1150</v>
      </c>
      <c r="G368" s="245"/>
      <c r="H368" s="245"/>
    </row>
    <row r="369" customFormat="false" ht="15.75" hidden="false" customHeight="false" outlineLevel="0" collapsed="false">
      <c r="B369" s="269" t="s">
        <v>898</v>
      </c>
      <c r="C369" s="145" t="s">
        <v>24</v>
      </c>
      <c r="D369" s="256" t="n">
        <v>9.78</v>
      </c>
      <c r="E369" s="254" t="n">
        <v>0.81</v>
      </c>
      <c r="F369" s="244" t="n">
        <v>1220</v>
      </c>
      <c r="G369" s="245"/>
      <c r="H369" s="245"/>
    </row>
    <row r="370" customFormat="false" ht="15.75" hidden="false" customHeight="false" outlineLevel="0" collapsed="false">
      <c r="B370" s="269" t="s">
        <v>899</v>
      </c>
      <c r="C370" s="145" t="s">
        <v>24</v>
      </c>
      <c r="D370" s="256" t="n">
        <v>10</v>
      </c>
      <c r="E370" s="254" t="n">
        <v>8</v>
      </c>
      <c r="F370" s="244" t="n">
        <v>1250</v>
      </c>
      <c r="G370" s="245"/>
      <c r="H370" s="245"/>
    </row>
    <row r="371" customFormat="false" ht="63.75" hidden="false" customHeight="false" outlineLevel="0" collapsed="false">
      <c r="A371" s="11" t="n">
        <v>52</v>
      </c>
      <c r="B371" s="252" t="s">
        <v>900</v>
      </c>
      <c r="C371" s="256"/>
      <c r="D371" s="256"/>
      <c r="E371" s="254"/>
      <c r="F371" s="244"/>
      <c r="G371" s="245"/>
      <c r="H371" s="245"/>
    </row>
    <row r="372" customFormat="false" ht="12.75" hidden="false" customHeight="false" outlineLevel="0" collapsed="false">
      <c r="B372" s="269" t="s">
        <v>901</v>
      </c>
      <c r="C372" s="256"/>
      <c r="D372" s="256" t="n">
        <v>3.83</v>
      </c>
      <c r="E372" s="254" t="n">
        <v>2.08</v>
      </c>
      <c r="F372" s="244" t="n">
        <v>480</v>
      </c>
      <c r="G372" s="245"/>
      <c r="H372" s="245"/>
    </row>
    <row r="373" customFormat="false" ht="12.75" hidden="false" customHeight="false" outlineLevel="0" collapsed="false">
      <c r="B373" s="269" t="s">
        <v>902</v>
      </c>
      <c r="C373" s="256"/>
      <c r="D373" s="299" t="n">
        <v>5.6</v>
      </c>
      <c r="E373" s="254" t="n">
        <v>1.42</v>
      </c>
      <c r="F373" s="244" t="n">
        <v>700</v>
      </c>
      <c r="G373" s="245"/>
      <c r="H373" s="245"/>
    </row>
    <row r="374" customFormat="false" ht="12.75" hidden="false" customHeight="false" outlineLevel="0" collapsed="false">
      <c r="B374" s="269" t="s">
        <v>903</v>
      </c>
      <c r="C374" s="256"/>
      <c r="D374" s="299" t="n">
        <v>24.63</v>
      </c>
      <c r="E374" s="254" t="n">
        <v>0.32</v>
      </c>
      <c r="F374" s="244" t="n">
        <v>3080</v>
      </c>
      <c r="G374" s="245"/>
      <c r="H374" s="245"/>
    </row>
    <row r="375" customFormat="false" ht="12.75" hidden="false" customHeight="false" outlineLevel="0" collapsed="false">
      <c r="B375" s="269" t="s">
        <v>904</v>
      </c>
      <c r="C375" s="256"/>
      <c r="D375" s="256" t="n">
        <v>34</v>
      </c>
      <c r="E375" s="254" t="n">
        <v>0.23</v>
      </c>
      <c r="F375" s="244" t="n">
        <v>4250</v>
      </c>
      <c r="G375" s="245"/>
      <c r="H375" s="245"/>
    </row>
    <row r="376" customFormat="false" ht="12.75" hidden="false" customHeight="false" outlineLevel="0" collapsed="false">
      <c r="B376" s="269" t="s">
        <v>905</v>
      </c>
      <c r="C376" s="256"/>
      <c r="D376" s="256" t="n">
        <v>64.2</v>
      </c>
      <c r="E376" s="254" t="n">
        <v>0.12</v>
      </c>
      <c r="F376" s="244" t="n">
        <v>8020</v>
      </c>
      <c r="G376" s="245"/>
      <c r="H376" s="245"/>
    </row>
    <row r="377" customFormat="false" ht="12.75" hidden="false" customHeight="false" outlineLevel="0" collapsed="false">
      <c r="B377" s="269" t="s">
        <v>906</v>
      </c>
      <c r="C377" s="256"/>
      <c r="D377" s="256" t="n">
        <v>106.71</v>
      </c>
      <c r="E377" s="254" t="n">
        <v>0.074</v>
      </c>
      <c r="F377" s="244" t="n">
        <v>13340</v>
      </c>
      <c r="G377" s="245"/>
      <c r="H377" s="245"/>
    </row>
    <row r="378" customFormat="false" ht="12.75" hidden="false" customHeight="false" outlineLevel="0" collapsed="false">
      <c r="B378" s="269" t="s">
        <v>907</v>
      </c>
      <c r="C378" s="256"/>
      <c r="D378" s="256" t="n">
        <v>165.68</v>
      </c>
      <c r="E378" s="254" t="n">
        <v>0.048</v>
      </c>
      <c r="F378" s="244" t="n">
        <v>20710</v>
      </c>
      <c r="G378" s="245"/>
      <c r="H378" s="245"/>
    </row>
    <row r="379" customFormat="false" ht="131.25" hidden="false" customHeight="true" outlineLevel="0" collapsed="false">
      <c r="A379" s="11" t="n">
        <v>53</v>
      </c>
      <c r="B379" s="252" t="s">
        <v>908</v>
      </c>
      <c r="C379" s="145" t="s">
        <v>24</v>
      </c>
      <c r="D379" s="256"/>
      <c r="E379" s="254"/>
      <c r="F379" s="244"/>
      <c r="G379" s="245"/>
      <c r="H379" s="245"/>
    </row>
    <row r="380" customFormat="false" ht="26.25" hidden="false" customHeight="false" outlineLevel="0" collapsed="false">
      <c r="B380" s="285" t="s">
        <v>909</v>
      </c>
      <c r="C380" s="145" t="s">
        <v>24</v>
      </c>
      <c r="D380" s="256" t="n">
        <v>8</v>
      </c>
      <c r="E380" s="254" t="n">
        <v>1</v>
      </c>
      <c r="F380" s="244" t="n">
        <v>1000</v>
      </c>
      <c r="G380" s="245"/>
      <c r="H380" s="245"/>
    </row>
    <row r="381" customFormat="false" ht="26.25" hidden="false" customHeight="false" outlineLevel="0" collapsed="false">
      <c r="B381" s="285" t="s">
        <v>910</v>
      </c>
      <c r="C381" s="145" t="s">
        <v>24</v>
      </c>
      <c r="D381" s="256" t="n">
        <v>9.55</v>
      </c>
      <c r="E381" s="254" t="n">
        <v>0.83</v>
      </c>
      <c r="F381" s="244" t="n">
        <v>1194</v>
      </c>
      <c r="G381" s="245"/>
      <c r="H381" s="245"/>
    </row>
    <row r="382" customFormat="false" ht="26.25" hidden="false" customHeight="false" outlineLevel="0" collapsed="false">
      <c r="B382" s="285" t="s">
        <v>911</v>
      </c>
      <c r="C382" s="145" t="s">
        <v>24</v>
      </c>
      <c r="D382" s="256" t="n">
        <v>13.19</v>
      </c>
      <c r="E382" s="254" t="n">
        <v>0.6</v>
      </c>
      <c r="F382" s="244" t="n">
        <v>1650</v>
      </c>
      <c r="G382" s="245"/>
      <c r="H382" s="245"/>
    </row>
    <row r="383" customFormat="false" ht="26.25" hidden="false" customHeight="false" outlineLevel="0" collapsed="false">
      <c r="B383" s="285" t="s">
        <v>912</v>
      </c>
      <c r="C383" s="145" t="s">
        <v>24</v>
      </c>
      <c r="D383" s="256" t="n">
        <v>17.39</v>
      </c>
      <c r="E383" s="254" t="n">
        <v>0.46</v>
      </c>
      <c r="F383" s="244" t="n">
        <v>2174</v>
      </c>
      <c r="G383" s="245"/>
      <c r="H383" s="245"/>
    </row>
    <row r="384" customFormat="false" ht="26.25" hidden="false" customHeight="false" outlineLevel="0" collapsed="false">
      <c r="B384" s="285" t="s">
        <v>913</v>
      </c>
      <c r="C384" s="145" t="s">
        <v>24</v>
      </c>
      <c r="D384" s="256" t="n">
        <v>23.87</v>
      </c>
      <c r="E384" s="254" t="n">
        <v>0.33</v>
      </c>
      <c r="F384" s="244" t="n">
        <v>2984</v>
      </c>
      <c r="G384" s="245"/>
      <c r="H384" s="245"/>
    </row>
    <row r="385" customFormat="false" ht="26.25" hidden="false" customHeight="false" outlineLevel="0" collapsed="false">
      <c r="B385" s="285" t="s">
        <v>914</v>
      </c>
      <c r="C385" s="145" t="s">
        <v>24</v>
      </c>
      <c r="D385" s="256" t="n">
        <v>30.45</v>
      </c>
      <c r="E385" s="254" t="n">
        <v>0.26</v>
      </c>
      <c r="F385" s="244" t="n">
        <v>3806</v>
      </c>
      <c r="G385" s="245"/>
      <c r="H385" s="245"/>
    </row>
    <row r="386" customFormat="false" ht="26.25" hidden="false" customHeight="false" outlineLevel="0" collapsed="false">
      <c r="B386" s="285" t="s">
        <v>915</v>
      </c>
      <c r="C386" s="145" t="s">
        <v>24</v>
      </c>
      <c r="D386" s="256" t="n">
        <v>36.33</v>
      </c>
      <c r="E386" s="254" t="n">
        <v>0.22</v>
      </c>
      <c r="F386" s="244" t="n">
        <v>4540</v>
      </c>
      <c r="G386" s="245"/>
      <c r="H386" s="245"/>
    </row>
    <row r="387" customFormat="false" ht="26.25" hidden="false" customHeight="false" outlineLevel="0" collapsed="false">
      <c r="B387" s="285" t="s">
        <v>916</v>
      </c>
      <c r="C387" s="145" t="s">
        <v>24</v>
      </c>
      <c r="D387" s="256" t="n">
        <v>48.2</v>
      </c>
      <c r="E387" s="254" t="n">
        <v>0.16</v>
      </c>
      <c r="F387" s="244" t="n">
        <v>6025</v>
      </c>
      <c r="G387" s="245"/>
      <c r="H387" s="245"/>
    </row>
    <row r="388" customFormat="false" ht="26.25" hidden="false" customHeight="false" outlineLevel="0" collapsed="false">
      <c r="B388" s="285" t="s">
        <v>917</v>
      </c>
      <c r="C388" s="145" t="s">
        <v>24</v>
      </c>
      <c r="D388" s="256" t="n">
        <v>59.35</v>
      </c>
      <c r="E388" s="254" t="n">
        <v>0.13</v>
      </c>
      <c r="F388" s="244" t="n">
        <v>7420</v>
      </c>
      <c r="G388" s="245"/>
      <c r="H388" s="245"/>
    </row>
    <row r="389" customFormat="false" ht="38.25" hidden="false" customHeight="true" outlineLevel="0" collapsed="false">
      <c r="B389" s="285" t="s">
        <v>918</v>
      </c>
      <c r="C389" s="145" t="s">
        <v>24</v>
      </c>
      <c r="D389" s="256" t="n">
        <v>76.74</v>
      </c>
      <c r="E389" s="254" t="n">
        <v>0.104</v>
      </c>
      <c r="F389" s="244" t="n">
        <v>9590</v>
      </c>
      <c r="G389" s="245"/>
      <c r="H389" s="245"/>
    </row>
    <row r="390" customFormat="false" ht="42.75" hidden="false" customHeight="true" outlineLevel="0" collapsed="false">
      <c r="A390" s="301" t="n">
        <v>54</v>
      </c>
      <c r="B390" s="314" t="s">
        <v>919</v>
      </c>
      <c r="C390" s="145" t="s">
        <v>920</v>
      </c>
      <c r="D390" s="256" t="n">
        <v>1</v>
      </c>
      <c r="E390" s="254" t="n">
        <v>8</v>
      </c>
      <c r="F390" s="244" t="n">
        <v>125</v>
      </c>
      <c r="G390" s="245"/>
      <c r="H390" s="245"/>
    </row>
    <row r="391" customFormat="false" ht="30" hidden="false" customHeight="true" outlineLevel="0" collapsed="false">
      <c r="A391" s="301" t="n">
        <v>55</v>
      </c>
      <c r="B391" s="314" t="s">
        <v>921</v>
      </c>
      <c r="C391" s="145" t="s">
        <v>920</v>
      </c>
      <c r="D391" s="256" t="n">
        <v>1.6</v>
      </c>
      <c r="E391" s="254" t="n">
        <v>5</v>
      </c>
      <c r="F391" s="244" t="n">
        <v>200</v>
      </c>
      <c r="G391" s="245"/>
      <c r="H391" s="245"/>
    </row>
    <row r="392" customFormat="false" ht="30" hidden="false" customHeight="true" outlineLevel="0" collapsed="false">
      <c r="A392" s="301" t="n">
        <v>56</v>
      </c>
      <c r="B392" s="314" t="s">
        <v>922</v>
      </c>
      <c r="C392" s="145" t="s">
        <v>920</v>
      </c>
      <c r="D392" s="256" t="n">
        <v>2.1</v>
      </c>
      <c r="E392" s="254" t="n">
        <v>3.8</v>
      </c>
      <c r="F392" s="244" t="n">
        <v>263</v>
      </c>
      <c r="G392" s="245"/>
      <c r="H392" s="245"/>
    </row>
    <row r="393" customFormat="false" ht="30" hidden="false" customHeight="true" outlineLevel="0" collapsed="false">
      <c r="A393" s="301" t="n">
        <v>57</v>
      </c>
      <c r="B393" s="314" t="s">
        <v>923</v>
      </c>
      <c r="C393" s="145" t="s">
        <v>17</v>
      </c>
      <c r="D393" s="256" t="n">
        <v>0.8</v>
      </c>
      <c r="E393" s="254" t="n">
        <v>10</v>
      </c>
      <c r="F393" s="244" t="n">
        <v>100</v>
      </c>
      <c r="G393" s="245"/>
      <c r="H393" s="245"/>
    </row>
    <row r="394" customFormat="false" ht="30" hidden="false" customHeight="true" outlineLevel="0" collapsed="false">
      <c r="A394" s="301" t="n">
        <v>58</v>
      </c>
      <c r="B394" s="314" t="s">
        <v>924</v>
      </c>
      <c r="C394" s="145" t="s">
        <v>17</v>
      </c>
      <c r="D394" s="256" t="n">
        <v>1</v>
      </c>
      <c r="E394" s="254" t="n">
        <v>8</v>
      </c>
      <c r="F394" s="244" t="n">
        <v>125</v>
      </c>
      <c r="G394" s="245"/>
      <c r="H394" s="245"/>
    </row>
    <row r="395" customFormat="false" ht="30" hidden="false" customHeight="true" outlineLevel="0" collapsed="false">
      <c r="A395" s="301" t="n">
        <v>59</v>
      </c>
      <c r="B395" s="314" t="s">
        <v>925</v>
      </c>
      <c r="C395" s="145" t="s">
        <v>17</v>
      </c>
      <c r="D395" s="256" t="n">
        <v>2.6</v>
      </c>
      <c r="E395" s="254" t="n">
        <v>3.07</v>
      </c>
      <c r="F395" s="244" t="n">
        <v>325</v>
      </c>
      <c r="G395" s="245"/>
      <c r="H395" s="245"/>
    </row>
    <row r="396" customFormat="false" ht="30" hidden="false" customHeight="true" outlineLevel="0" collapsed="false">
      <c r="A396" s="301" t="n">
        <v>60</v>
      </c>
      <c r="B396" s="314" t="s">
        <v>926</v>
      </c>
      <c r="C396" s="145" t="s">
        <v>24</v>
      </c>
      <c r="D396" s="256" t="n">
        <v>1.15</v>
      </c>
      <c r="E396" s="254"/>
      <c r="F396" s="244" t="n">
        <v>144</v>
      </c>
      <c r="G396" s="245"/>
      <c r="H396" s="245"/>
    </row>
    <row r="397" customFormat="false" ht="30" hidden="false" customHeight="true" outlineLevel="0" collapsed="false">
      <c r="A397" s="301" t="n">
        <v>61</v>
      </c>
      <c r="B397" s="314" t="s">
        <v>927</v>
      </c>
      <c r="C397" s="145" t="s">
        <v>24</v>
      </c>
      <c r="D397" s="256" t="n">
        <v>1.98</v>
      </c>
      <c r="E397" s="254"/>
      <c r="F397" s="244" t="n">
        <v>250</v>
      </c>
      <c r="G397" s="245"/>
      <c r="H397" s="245"/>
    </row>
    <row r="398" customFormat="false" ht="45" hidden="false" customHeight="true" outlineLevel="0" collapsed="false">
      <c r="A398" s="301" t="n">
        <v>62</v>
      </c>
      <c r="B398" s="314" t="s">
        <v>928</v>
      </c>
      <c r="C398" s="145" t="s">
        <v>929</v>
      </c>
      <c r="D398" s="256" t="n">
        <v>1.89</v>
      </c>
      <c r="E398" s="254"/>
      <c r="F398" s="267" t="n">
        <v>236</v>
      </c>
      <c r="G398" s="315" t="n">
        <v>7200</v>
      </c>
      <c r="H398" s="245"/>
    </row>
    <row r="399" customFormat="false" ht="43.5" hidden="false" customHeight="true" outlineLevel="0" collapsed="false">
      <c r="A399" s="301" t="n">
        <v>63</v>
      </c>
      <c r="B399" s="314" t="s">
        <v>930</v>
      </c>
      <c r="C399" s="145" t="s">
        <v>929</v>
      </c>
      <c r="D399" s="256" t="n">
        <v>4.58</v>
      </c>
      <c r="E399" s="254"/>
      <c r="F399" s="244" t="n">
        <v>570</v>
      </c>
      <c r="G399" s="316"/>
      <c r="H399" s="245"/>
    </row>
    <row r="400" customFormat="false" ht="20.25" hidden="false" customHeight="true" outlineLevel="0" collapsed="false">
      <c r="A400" s="301" t="n">
        <v>64</v>
      </c>
      <c r="B400" s="317" t="s">
        <v>931</v>
      </c>
      <c r="C400" s="145" t="s">
        <v>24</v>
      </c>
      <c r="D400" s="256" t="n">
        <v>3.08</v>
      </c>
      <c r="E400" s="254"/>
      <c r="F400" s="244" t="n">
        <v>385</v>
      </c>
      <c r="G400" s="245"/>
      <c r="H400" s="245"/>
    </row>
    <row r="401" customFormat="false" ht="17.25" hidden="false" customHeight="true" outlineLevel="0" collapsed="false">
      <c r="A401" s="301" t="n">
        <v>65</v>
      </c>
      <c r="B401" s="317" t="s">
        <v>932</v>
      </c>
      <c r="C401" s="145" t="s">
        <v>24</v>
      </c>
      <c r="D401" s="256" t="n">
        <v>1.8</v>
      </c>
      <c r="E401" s="254"/>
      <c r="F401" s="244" t="n">
        <v>225</v>
      </c>
      <c r="G401" s="245"/>
      <c r="H401" s="245"/>
    </row>
    <row r="402" customFormat="false" ht="133.5" hidden="false" customHeight="true" outlineLevel="0" collapsed="false">
      <c r="A402" s="301" t="n">
        <v>66</v>
      </c>
      <c r="B402" s="252" t="s">
        <v>933</v>
      </c>
      <c r="C402" s="145" t="s">
        <v>24</v>
      </c>
      <c r="D402" s="256"/>
      <c r="E402" s="254"/>
      <c r="F402" s="244"/>
      <c r="G402" s="245"/>
      <c r="H402" s="245"/>
    </row>
    <row r="403" customFormat="false" ht="26.25" hidden="false" customHeight="false" outlineLevel="0" collapsed="false">
      <c r="B403" s="285" t="s">
        <v>934</v>
      </c>
      <c r="C403" s="145" t="s">
        <v>24</v>
      </c>
      <c r="D403" s="256" t="n">
        <v>9.21</v>
      </c>
      <c r="E403" s="254" t="n">
        <v>0.86</v>
      </c>
      <c r="F403" s="244" t="n">
        <v>1150</v>
      </c>
      <c r="G403" s="245"/>
      <c r="H403" s="245"/>
    </row>
    <row r="404" customFormat="false" ht="26.25" hidden="false" customHeight="false" outlineLevel="0" collapsed="false">
      <c r="B404" s="285" t="s">
        <v>935</v>
      </c>
      <c r="C404" s="145" t="s">
        <v>24</v>
      </c>
      <c r="D404" s="256" t="n">
        <v>11.22</v>
      </c>
      <c r="E404" s="254" t="n">
        <v>0.71</v>
      </c>
      <c r="F404" s="244" t="n">
        <v>1400</v>
      </c>
      <c r="G404" s="245"/>
      <c r="H404" s="245"/>
    </row>
    <row r="405" customFormat="false" ht="26.25" hidden="false" customHeight="false" outlineLevel="0" collapsed="false">
      <c r="B405" s="285" t="s">
        <v>936</v>
      </c>
      <c r="C405" s="145" t="s">
        <v>24</v>
      </c>
      <c r="D405" s="256" t="n">
        <v>15.59</v>
      </c>
      <c r="E405" s="254" t="n">
        <v>0.51</v>
      </c>
      <c r="F405" s="244" t="n">
        <v>1950</v>
      </c>
      <c r="G405" s="245"/>
      <c r="H405" s="245"/>
    </row>
    <row r="406" customFormat="false" ht="26.25" hidden="false" customHeight="false" outlineLevel="0" collapsed="false">
      <c r="B406" s="285" t="s">
        <v>937</v>
      </c>
      <c r="C406" s="145" t="s">
        <v>24</v>
      </c>
      <c r="D406" s="256" t="n">
        <v>20.5</v>
      </c>
      <c r="E406" s="254" t="n">
        <v>0.39</v>
      </c>
      <c r="F406" s="244" t="n">
        <v>2560</v>
      </c>
      <c r="G406" s="245"/>
      <c r="H406" s="245"/>
    </row>
    <row r="407" customFormat="false" ht="26.25" hidden="false" customHeight="false" outlineLevel="0" collapsed="false">
      <c r="B407" s="285" t="s">
        <v>938</v>
      </c>
      <c r="C407" s="145" t="s">
        <v>24</v>
      </c>
      <c r="D407" s="256" t="n">
        <v>28.45</v>
      </c>
      <c r="E407" s="254" t="n">
        <v>0.28</v>
      </c>
      <c r="F407" s="244" t="n">
        <v>3556</v>
      </c>
      <c r="G407" s="245"/>
      <c r="H407" s="245"/>
    </row>
    <row r="408" customFormat="false" ht="26.25" hidden="false" customHeight="false" outlineLevel="0" collapsed="false">
      <c r="B408" s="285" t="s">
        <v>939</v>
      </c>
      <c r="C408" s="145" t="s">
        <v>24</v>
      </c>
      <c r="D408" s="256" t="n">
        <v>37.77</v>
      </c>
      <c r="E408" s="254" t="n">
        <v>0.21</v>
      </c>
      <c r="F408" s="244" t="n">
        <v>4720</v>
      </c>
      <c r="G408" s="245"/>
      <c r="H408" s="245"/>
    </row>
    <row r="409" customFormat="false" ht="26.25" hidden="false" customHeight="false" outlineLevel="0" collapsed="false">
      <c r="B409" s="285" t="s">
        <v>940</v>
      </c>
      <c r="C409" s="145" t="s">
        <v>24</v>
      </c>
      <c r="D409" s="256" t="n">
        <v>44.72</v>
      </c>
      <c r="E409" s="254" t="n">
        <v>0.17</v>
      </c>
      <c r="F409" s="244" t="n">
        <v>5590</v>
      </c>
      <c r="G409" s="245"/>
      <c r="H409" s="245"/>
    </row>
    <row r="410" customFormat="false" ht="26.25" hidden="false" customHeight="false" outlineLevel="0" collapsed="false">
      <c r="B410" s="285" t="s">
        <v>941</v>
      </c>
      <c r="C410" s="145" t="s">
        <v>24</v>
      </c>
      <c r="D410" s="256" t="n">
        <v>59.59</v>
      </c>
      <c r="E410" s="254" t="n">
        <v>0.13</v>
      </c>
      <c r="F410" s="244" t="n">
        <v>7450</v>
      </c>
      <c r="G410" s="245"/>
      <c r="H410" s="245"/>
    </row>
    <row r="411" customFormat="false" ht="26.25" hidden="false" customHeight="false" outlineLevel="0" collapsed="false">
      <c r="B411" s="285" t="s">
        <v>942</v>
      </c>
      <c r="C411" s="145" t="s">
        <v>24</v>
      </c>
      <c r="D411" s="256" t="n">
        <v>73.62</v>
      </c>
      <c r="E411" s="254" t="n">
        <v>0.108</v>
      </c>
      <c r="F411" s="244" t="n">
        <v>9200</v>
      </c>
      <c r="G411" s="245"/>
      <c r="H411" s="245"/>
    </row>
    <row r="412" customFormat="false" ht="26.25" hidden="false" customHeight="false" outlineLevel="0" collapsed="false">
      <c r="B412" s="285" t="s">
        <v>943</v>
      </c>
      <c r="C412" s="145" t="s">
        <v>24</v>
      </c>
      <c r="D412" s="256" t="n">
        <v>92.32</v>
      </c>
      <c r="E412" s="254" t="n">
        <v>0.086</v>
      </c>
      <c r="F412" s="244" t="n">
        <v>11540</v>
      </c>
      <c r="G412" s="245"/>
      <c r="H412" s="245"/>
    </row>
    <row r="413" customFormat="false" ht="127.5" hidden="false" customHeight="true" outlineLevel="0" collapsed="false">
      <c r="A413" s="11" t="n">
        <v>67</v>
      </c>
      <c r="B413" s="252" t="s">
        <v>944</v>
      </c>
      <c r="C413" s="145" t="s">
        <v>24</v>
      </c>
      <c r="D413" s="256"/>
      <c r="E413" s="254"/>
      <c r="F413" s="244"/>
      <c r="G413" s="245"/>
      <c r="H413" s="245"/>
    </row>
    <row r="414" customFormat="false" ht="26.25" hidden="false" customHeight="false" outlineLevel="0" collapsed="false">
      <c r="B414" s="285" t="s">
        <v>945</v>
      </c>
      <c r="C414" s="145" t="s">
        <v>24</v>
      </c>
      <c r="D414" s="256" t="n">
        <v>16.31</v>
      </c>
      <c r="E414" s="254" t="n">
        <v>0.49</v>
      </c>
      <c r="F414" s="244" t="n">
        <v>2040</v>
      </c>
      <c r="G414" s="245"/>
      <c r="H414" s="245"/>
    </row>
    <row r="415" customFormat="false" ht="26.25" hidden="false" customHeight="false" outlineLevel="0" collapsed="false">
      <c r="B415" s="285" t="s">
        <v>946</v>
      </c>
      <c r="C415" s="145" t="s">
        <v>24</v>
      </c>
      <c r="D415" s="256" t="n">
        <v>19.78</v>
      </c>
      <c r="E415" s="254" t="n">
        <v>0.4</v>
      </c>
      <c r="F415" s="244" t="n">
        <v>2470</v>
      </c>
      <c r="G415" s="245"/>
      <c r="H415" s="245"/>
    </row>
    <row r="416" customFormat="false" ht="26.25" hidden="false" customHeight="false" outlineLevel="0" collapsed="false">
      <c r="B416" s="285" t="s">
        <v>947</v>
      </c>
      <c r="C416" s="145" t="s">
        <v>24</v>
      </c>
      <c r="D416" s="256" t="n">
        <v>29.14</v>
      </c>
      <c r="E416" s="254" t="n">
        <v>0.27</v>
      </c>
      <c r="F416" s="244" t="n">
        <v>3640</v>
      </c>
      <c r="G416" s="245"/>
      <c r="H416" s="245"/>
    </row>
    <row r="417" customFormat="false" ht="26.25" hidden="false" customHeight="false" outlineLevel="0" collapsed="false">
      <c r="B417" s="285" t="s">
        <v>948</v>
      </c>
      <c r="C417" s="145" t="s">
        <v>24</v>
      </c>
      <c r="D417" s="256" t="n">
        <v>34.77</v>
      </c>
      <c r="E417" s="254" t="n">
        <v>0.23</v>
      </c>
      <c r="F417" s="244" t="n">
        <v>4350</v>
      </c>
      <c r="G417" s="245"/>
      <c r="H417" s="245"/>
    </row>
    <row r="418" customFormat="false" ht="26.25" hidden="false" customHeight="false" outlineLevel="0" collapsed="false">
      <c r="B418" s="285" t="s">
        <v>949</v>
      </c>
      <c r="C418" s="145" t="s">
        <v>24</v>
      </c>
      <c r="D418" s="256" t="n">
        <v>44.84</v>
      </c>
      <c r="E418" s="254" t="n">
        <v>0.17</v>
      </c>
      <c r="F418" s="244" t="n">
        <v>5600</v>
      </c>
      <c r="G418" s="245"/>
      <c r="H418" s="245"/>
    </row>
    <row r="419" customFormat="false" ht="26.25" hidden="false" customHeight="false" outlineLevel="0" collapsed="false">
      <c r="B419" s="285" t="s">
        <v>950</v>
      </c>
      <c r="C419" s="145" t="s">
        <v>24</v>
      </c>
      <c r="D419" s="256" t="n">
        <v>58.99</v>
      </c>
      <c r="E419" s="254" t="n">
        <v>0.13</v>
      </c>
      <c r="F419" s="244" t="n">
        <v>7370</v>
      </c>
      <c r="G419" s="245"/>
      <c r="H419" s="245"/>
    </row>
    <row r="420" customFormat="false" ht="26.25" hidden="false" customHeight="false" outlineLevel="0" collapsed="false">
      <c r="B420" s="285" t="s">
        <v>951</v>
      </c>
      <c r="C420" s="145" t="s">
        <v>24</v>
      </c>
      <c r="D420" s="256" t="n">
        <v>73.38</v>
      </c>
      <c r="E420" s="254" t="n">
        <v>0.1</v>
      </c>
      <c r="F420" s="244" t="n">
        <v>9170</v>
      </c>
      <c r="G420" s="245"/>
      <c r="H420" s="245"/>
    </row>
    <row r="421" customFormat="false" ht="26.25" hidden="false" customHeight="false" outlineLevel="0" collapsed="false">
      <c r="B421" s="285" t="s">
        <v>952</v>
      </c>
      <c r="C421" s="145" t="s">
        <v>24</v>
      </c>
      <c r="D421" s="256" t="n">
        <v>91</v>
      </c>
      <c r="E421" s="254" t="n">
        <v>0.087</v>
      </c>
      <c r="F421" s="244" t="n">
        <v>11375</v>
      </c>
      <c r="G421" s="245"/>
      <c r="H421" s="245"/>
    </row>
    <row r="422" customFormat="false" ht="134.25" hidden="false" customHeight="true" outlineLevel="0" collapsed="false">
      <c r="A422" s="11" t="n">
        <v>68</v>
      </c>
      <c r="B422" s="252" t="s">
        <v>953</v>
      </c>
      <c r="C422" s="145" t="s">
        <v>24</v>
      </c>
      <c r="D422" s="256"/>
      <c r="E422" s="254"/>
      <c r="F422" s="244"/>
      <c r="G422" s="245"/>
      <c r="H422" s="245"/>
    </row>
    <row r="423" customFormat="false" ht="26.25" hidden="false" customHeight="false" outlineLevel="0" collapsed="false">
      <c r="B423" s="285" t="s">
        <v>954</v>
      </c>
      <c r="C423" s="145" t="s">
        <v>24</v>
      </c>
      <c r="D423" s="256" t="n">
        <v>19.06</v>
      </c>
      <c r="E423" s="254" t="n">
        <v>0.41</v>
      </c>
      <c r="F423" s="244" t="n">
        <v>2383</v>
      </c>
      <c r="G423" s="245"/>
      <c r="H423" s="245"/>
    </row>
    <row r="424" customFormat="false" ht="26.25" hidden="false" customHeight="false" outlineLevel="0" collapsed="false">
      <c r="B424" s="285" t="s">
        <v>955</v>
      </c>
      <c r="C424" s="145" t="s">
        <v>24</v>
      </c>
      <c r="D424" s="256" t="n">
        <v>23.38</v>
      </c>
      <c r="E424" s="254" t="n">
        <v>0.34</v>
      </c>
      <c r="F424" s="244" t="n">
        <v>2920</v>
      </c>
      <c r="G424" s="245"/>
      <c r="H424" s="245"/>
    </row>
    <row r="425" customFormat="false" ht="26.25" hidden="false" customHeight="false" outlineLevel="0" collapsed="false">
      <c r="B425" s="285" t="s">
        <v>956</v>
      </c>
      <c r="C425" s="145" t="s">
        <v>24</v>
      </c>
      <c r="D425" s="256" t="n">
        <v>34.65</v>
      </c>
      <c r="E425" s="254" t="n">
        <v>0.23</v>
      </c>
      <c r="F425" s="244" t="n">
        <v>4330</v>
      </c>
      <c r="G425" s="245"/>
      <c r="H425" s="245"/>
    </row>
    <row r="426" customFormat="false" ht="26.25" hidden="false" customHeight="false" outlineLevel="0" collapsed="false">
      <c r="B426" s="273" t="s">
        <v>957</v>
      </c>
      <c r="C426" s="145" t="s">
        <v>24</v>
      </c>
      <c r="D426" s="307" t="n">
        <v>43.28</v>
      </c>
      <c r="E426" s="308" t="n">
        <v>0.18</v>
      </c>
      <c r="F426" s="244" t="n">
        <v>5410</v>
      </c>
      <c r="G426" s="245"/>
      <c r="H426" s="245"/>
    </row>
    <row r="427" customFormat="false" ht="26.25" hidden="false" customHeight="false" outlineLevel="0" collapsed="false">
      <c r="A427" s="259"/>
      <c r="B427" s="285" t="s">
        <v>958</v>
      </c>
      <c r="C427" s="145" t="s">
        <v>24</v>
      </c>
      <c r="D427" s="256" t="n">
        <v>55.51</v>
      </c>
      <c r="E427" s="254" t="n">
        <v>0.14</v>
      </c>
      <c r="F427" s="244" t="n">
        <v>6940</v>
      </c>
      <c r="G427" s="245"/>
      <c r="H427" s="245"/>
    </row>
    <row r="428" customFormat="false" ht="26.25" hidden="false" customHeight="false" outlineLevel="0" collapsed="false">
      <c r="A428" s="259"/>
      <c r="B428" s="285" t="s">
        <v>959</v>
      </c>
      <c r="C428" s="145" t="s">
        <v>24</v>
      </c>
      <c r="D428" s="256" t="n">
        <v>70.98</v>
      </c>
      <c r="E428" s="254" t="n">
        <v>0.11</v>
      </c>
      <c r="F428" s="244" t="n">
        <v>8870</v>
      </c>
      <c r="G428" s="245"/>
      <c r="H428" s="245"/>
    </row>
    <row r="429" customFormat="false" ht="26.25" hidden="false" customHeight="false" outlineLevel="0" collapsed="false">
      <c r="A429" s="259"/>
      <c r="B429" s="285" t="s">
        <v>960</v>
      </c>
      <c r="C429" s="145" t="s">
        <v>24</v>
      </c>
      <c r="D429" s="256" t="n">
        <v>89.69</v>
      </c>
      <c r="E429" s="254" t="n">
        <v>0.089</v>
      </c>
      <c r="F429" s="244" t="n">
        <v>11210</v>
      </c>
      <c r="G429" s="245"/>
      <c r="H429" s="245"/>
    </row>
    <row r="430" customFormat="false" ht="26.25" hidden="false" customHeight="false" outlineLevel="0" collapsed="false">
      <c r="A430" s="259"/>
      <c r="B430" s="285" t="s">
        <v>961</v>
      </c>
      <c r="C430" s="145" t="s">
        <v>24</v>
      </c>
      <c r="D430" s="256" t="n">
        <v>109.55</v>
      </c>
      <c r="E430" s="254" t="n">
        <v>0.073</v>
      </c>
      <c r="F430" s="244" t="n">
        <v>13694</v>
      </c>
      <c r="G430" s="245"/>
      <c r="H430" s="245"/>
    </row>
    <row r="431" customFormat="false" ht="87.75" hidden="false" customHeight="true" outlineLevel="0" collapsed="false">
      <c r="A431" s="251" t="n">
        <v>69</v>
      </c>
      <c r="B431" s="252" t="s">
        <v>962</v>
      </c>
      <c r="C431" s="145" t="s">
        <v>24</v>
      </c>
      <c r="D431" s="256"/>
      <c r="E431" s="254"/>
      <c r="F431" s="244"/>
      <c r="G431" s="245"/>
      <c r="H431" s="245"/>
    </row>
    <row r="432" customFormat="false" ht="26.25" hidden="false" customHeight="false" outlineLevel="0" collapsed="false">
      <c r="A432" s="259"/>
      <c r="B432" s="270" t="s">
        <v>963</v>
      </c>
      <c r="C432" s="145" t="s">
        <v>24</v>
      </c>
      <c r="D432" s="256" t="n">
        <v>6.53</v>
      </c>
      <c r="E432" s="254" t="n">
        <v>1.22</v>
      </c>
      <c r="F432" s="244" t="n">
        <v>816</v>
      </c>
      <c r="G432" s="245"/>
      <c r="H432" s="245"/>
    </row>
    <row r="433" customFormat="false" ht="26.25" hidden="false" customHeight="false" outlineLevel="0" collapsed="false">
      <c r="A433" s="259"/>
      <c r="B433" s="270" t="s">
        <v>964</v>
      </c>
      <c r="C433" s="145" t="s">
        <v>24</v>
      </c>
      <c r="D433" s="256" t="n">
        <v>7.06</v>
      </c>
      <c r="E433" s="254" t="n">
        <v>1.13</v>
      </c>
      <c r="F433" s="244" t="n">
        <v>883</v>
      </c>
      <c r="G433" s="245"/>
      <c r="H433" s="245"/>
    </row>
    <row r="434" customFormat="false" ht="26.25" hidden="false" customHeight="false" outlineLevel="0" collapsed="false">
      <c r="A434" s="259"/>
      <c r="B434" s="270" t="s">
        <v>965</v>
      </c>
      <c r="C434" s="145" t="s">
        <v>24</v>
      </c>
      <c r="D434" s="256" t="n">
        <v>7.52</v>
      </c>
      <c r="E434" s="254" t="n">
        <v>1.06</v>
      </c>
      <c r="F434" s="244" t="n">
        <v>940</v>
      </c>
      <c r="G434" s="245"/>
      <c r="H434" s="245"/>
    </row>
    <row r="435" customFormat="false" ht="26.25" hidden="false" customHeight="false" outlineLevel="0" collapsed="false">
      <c r="A435" s="259"/>
      <c r="B435" s="270" t="s">
        <v>966</v>
      </c>
      <c r="C435" s="145" t="s">
        <v>24</v>
      </c>
      <c r="D435" s="256" t="n">
        <v>9.12</v>
      </c>
      <c r="E435" s="254" t="n">
        <v>0.87</v>
      </c>
      <c r="F435" s="244" t="n">
        <v>1140</v>
      </c>
      <c r="G435" s="245"/>
      <c r="H435" s="245"/>
    </row>
    <row r="436" customFormat="false" ht="26.25" hidden="false" customHeight="false" outlineLevel="0" collapsed="false">
      <c r="A436" s="259"/>
      <c r="B436" s="270" t="s">
        <v>967</v>
      </c>
      <c r="C436" s="145" t="s">
        <v>24</v>
      </c>
      <c r="D436" s="256" t="n">
        <v>13.07</v>
      </c>
      <c r="E436" s="254" t="n">
        <v>0.61</v>
      </c>
      <c r="F436" s="244" t="n">
        <v>1634</v>
      </c>
      <c r="G436" s="245"/>
      <c r="H436" s="245"/>
    </row>
    <row r="437" customFormat="false" ht="26.25" hidden="false" customHeight="false" outlineLevel="0" collapsed="false">
      <c r="A437" s="259"/>
      <c r="B437" s="270" t="s">
        <v>968</v>
      </c>
      <c r="C437" s="145" t="s">
        <v>24</v>
      </c>
      <c r="D437" s="256" t="n">
        <v>17.75</v>
      </c>
      <c r="E437" s="254" t="n">
        <v>0.45</v>
      </c>
      <c r="F437" s="244" t="n">
        <v>2220</v>
      </c>
      <c r="G437" s="245"/>
      <c r="H437" s="245"/>
    </row>
    <row r="438" customFormat="false" ht="26.25" hidden="false" customHeight="false" outlineLevel="0" collapsed="false">
      <c r="A438" s="259"/>
      <c r="B438" s="270" t="s">
        <v>969</v>
      </c>
      <c r="C438" s="145" t="s">
        <v>24</v>
      </c>
      <c r="D438" s="256" t="n">
        <v>18.82</v>
      </c>
      <c r="E438" s="254" t="n">
        <v>0.42</v>
      </c>
      <c r="F438" s="244" t="n">
        <v>2350</v>
      </c>
      <c r="G438" s="245"/>
      <c r="H438" s="245"/>
    </row>
    <row r="439" customFormat="false" ht="26.25" hidden="false" customHeight="false" outlineLevel="0" collapsed="false">
      <c r="A439" s="259"/>
      <c r="B439" s="270" t="s">
        <v>970</v>
      </c>
      <c r="C439" s="145" t="s">
        <v>24</v>
      </c>
      <c r="D439" s="256" t="n">
        <v>23.5</v>
      </c>
      <c r="E439" s="254" t="n">
        <v>0.34</v>
      </c>
      <c r="F439" s="244" t="n">
        <v>2940</v>
      </c>
      <c r="G439" s="245"/>
      <c r="H439" s="245"/>
    </row>
    <row r="440" customFormat="false" ht="26.25" hidden="false" customHeight="false" outlineLevel="0" collapsed="false">
      <c r="A440" s="259"/>
      <c r="B440" s="270" t="s">
        <v>971</v>
      </c>
      <c r="C440" s="145" t="s">
        <v>24</v>
      </c>
      <c r="D440" s="299" t="n">
        <v>33.57</v>
      </c>
      <c r="E440" s="254" t="n">
        <v>0.23</v>
      </c>
      <c r="F440" s="244" t="n">
        <v>4195</v>
      </c>
      <c r="G440" s="245"/>
      <c r="H440" s="245"/>
    </row>
    <row r="441" customFormat="false" ht="26.25" hidden="false" customHeight="false" outlineLevel="0" collapsed="false">
      <c r="A441" s="251"/>
      <c r="B441" s="270" t="s">
        <v>972</v>
      </c>
      <c r="C441" s="145" t="s">
        <v>24</v>
      </c>
      <c r="D441" s="256" t="n">
        <v>33.69</v>
      </c>
      <c r="E441" s="254" t="n">
        <v>0.23</v>
      </c>
      <c r="F441" s="244" t="n">
        <v>4210</v>
      </c>
      <c r="G441" s="245"/>
      <c r="H441" s="245"/>
    </row>
    <row r="442" customFormat="false" ht="91.5" hidden="false" customHeight="true" outlineLevel="0" collapsed="false">
      <c r="A442" s="251" t="n">
        <v>70</v>
      </c>
      <c r="B442" s="252" t="s">
        <v>973</v>
      </c>
      <c r="C442" s="145" t="s">
        <v>24</v>
      </c>
      <c r="D442" s="256"/>
      <c r="E442" s="254"/>
      <c r="F442" s="283"/>
      <c r="G442" s="284"/>
      <c r="H442" s="284"/>
    </row>
    <row r="443" customFormat="false" ht="26.25" hidden="false" customHeight="false" outlineLevel="0" collapsed="false">
      <c r="A443" s="259"/>
      <c r="B443" s="270" t="s">
        <v>974</v>
      </c>
      <c r="C443" s="145" t="s">
        <v>24</v>
      </c>
      <c r="D443" s="256" t="n">
        <v>6.51</v>
      </c>
      <c r="E443" s="254" t="n">
        <v>1.22</v>
      </c>
      <c r="F443" s="244" t="n">
        <v>814</v>
      </c>
      <c r="G443" s="245"/>
      <c r="H443" s="245"/>
    </row>
    <row r="444" customFormat="false" ht="26.25" hidden="false" customHeight="false" outlineLevel="0" collapsed="false">
      <c r="A444" s="259"/>
      <c r="B444" s="270" t="s">
        <v>975</v>
      </c>
      <c r="C444" s="145" t="s">
        <v>24</v>
      </c>
      <c r="D444" s="256" t="n">
        <v>7.22</v>
      </c>
      <c r="E444" s="254" t="n">
        <v>1.1</v>
      </c>
      <c r="F444" s="244" t="n">
        <v>903</v>
      </c>
      <c r="G444" s="245"/>
      <c r="H444" s="245"/>
    </row>
    <row r="445" customFormat="false" ht="26.25" hidden="false" customHeight="false" outlineLevel="0" collapsed="false">
      <c r="A445" s="259"/>
      <c r="B445" s="270" t="s">
        <v>976</v>
      </c>
      <c r="C445" s="145" t="s">
        <v>24</v>
      </c>
      <c r="D445" s="256" t="n">
        <v>7.38</v>
      </c>
      <c r="E445" s="254" t="n">
        <v>1.08</v>
      </c>
      <c r="F445" s="244" t="n">
        <v>923</v>
      </c>
      <c r="G445" s="245"/>
      <c r="H445" s="245"/>
    </row>
    <row r="446" customFormat="false" ht="26.25" hidden="false" customHeight="false" outlineLevel="0" collapsed="false">
      <c r="A446" s="259"/>
      <c r="B446" s="270" t="s">
        <v>977</v>
      </c>
      <c r="C446" s="145" t="s">
        <v>24</v>
      </c>
      <c r="D446" s="256" t="n">
        <v>13.19</v>
      </c>
      <c r="E446" s="254" t="n">
        <v>0.6</v>
      </c>
      <c r="F446" s="244" t="n">
        <v>1650</v>
      </c>
      <c r="G446" s="245"/>
      <c r="H446" s="245"/>
    </row>
    <row r="447" customFormat="false" ht="26.25" hidden="false" customHeight="false" outlineLevel="0" collapsed="false">
      <c r="A447" s="259"/>
      <c r="B447" s="270" t="s">
        <v>978</v>
      </c>
      <c r="C447" s="145" t="s">
        <v>24</v>
      </c>
      <c r="D447" s="256" t="n">
        <v>24.46</v>
      </c>
      <c r="E447" s="254" t="n">
        <v>0.32</v>
      </c>
      <c r="F447" s="244" t="n">
        <v>3058</v>
      </c>
      <c r="G447" s="245"/>
      <c r="H447" s="245"/>
    </row>
    <row r="448" customFormat="false" ht="26.25" hidden="false" customHeight="false" outlineLevel="0" collapsed="false">
      <c r="A448" s="259"/>
      <c r="B448" s="270" t="s">
        <v>979</v>
      </c>
      <c r="C448" s="145" t="s">
        <v>24</v>
      </c>
      <c r="D448" s="256" t="n">
        <v>32.25</v>
      </c>
      <c r="E448" s="254" t="n">
        <v>0.24</v>
      </c>
      <c r="F448" s="244" t="n">
        <v>4030</v>
      </c>
      <c r="G448" s="245"/>
      <c r="H448" s="245"/>
    </row>
    <row r="449" customFormat="false" ht="26.25" hidden="false" customHeight="false" outlineLevel="0" collapsed="false">
      <c r="A449" s="259"/>
      <c r="B449" s="270" t="s">
        <v>980</v>
      </c>
      <c r="C449" s="145" t="s">
        <v>24</v>
      </c>
      <c r="D449" s="299" t="n">
        <v>8.27</v>
      </c>
      <c r="E449" s="254" t="n">
        <v>0.96</v>
      </c>
      <c r="F449" s="244" t="n">
        <v>1035</v>
      </c>
      <c r="G449" s="245"/>
      <c r="H449" s="245"/>
    </row>
    <row r="450" customFormat="false" ht="26.25" hidden="false" customHeight="false" outlineLevel="0" collapsed="false">
      <c r="A450" s="259"/>
      <c r="B450" s="270" t="s">
        <v>981</v>
      </c>
      <c r="C450" s="145" t="s">
        <v>24</v>
      </c>
      <c r="D450" s="299" t="n">
        <v>16.55</v>
      </c>
      <c r="E450" s="254" t="n">
        <v>0.48</v>
      </c>
      <c r="F450" s="244" t="n">
        <v>2070</v>
      </c>
      <c r="G450" s="245"/>
      <c r="H450" s="245"/>
    </row>
    <row r="451" customFormat="false" ht="26.25" hidden="false" customHeight="false" outlineLevel="0" collapsed="false">
      <c r="A451" s="259"/>
      <c r="B451" s="270" t="s">
        <v>982</v>
      </c>
      <c r="C451" s="145" t="s">
        <v>24</v>
      </c>
      <c r="D451" s="299" t="n">
        <v>22.9</v>
      </c>
      <c r="E451" s="254" t="n">
        <v>0.35</v>
      </c>
      <c r="F451" s="244" t="n">
        <v>2860</v>
      </c>
      <c r="G451" s="245"/>
      <c r="H451" s="245"/>
    </row>
    <row r="452" customFormat="false" ht="26.25" hidden="false" customHeight="false" outlineLevel="0" collapsed="false">
      <c r="A452" s="259"/>
      <c r="B452" s="270" t="s">
        <v>983</v>
      </c>
      <c r="C452" s="145" t="s">
        <v>24</v>
      </c>
      <c r="D452" s="256" t="n">
        <v>30.21</v>
      </c>
      <c r="E452" s="254" t="n">
        <v>0.26</v>
      </c>
      <c r="F452" s="244" t="n">
        <v>3776</v>
      </c>
      <c r="G452" s="245"/>
      <c r="H452" s="245"/>
    </row>
    <row r="453" customFormat="false" ht="77.25" hidden="false" customHeight="false" outlineLevel="0" collapsed="false">
      <c r="A453" s="251" t="n">
        <v>71</v>
      </c>
      <c r="B453" s="252" t="s">
        <v>984</v>
      </c>
      <c r="C453" s="145" t="s">
        <v>24</v>
      </c>
      <c r="D453" s="256"/>
      <c r="E453" s="254"/>
      <c r="F453" s="283"/>
      <c r="G453" s="284"/>
      <c r="H453" s="284"/>
    </row>
    <row r="454" customFormat="false" ht="26.25" hidden="false" customHeight="false" outlineLevel="0" collapsed="false">
      <c r="A454" s="259"/>
      <c r="B454" s="285" t="s">
        <v>985</v>
      </c>
      <c r="C454" s="145" t="s">
        <v>24</v>
      </c>
      <c r="D454" s="256" t="n">
        <v>16.67</v>
      </c>
      <c r="E454" s="254" t="n">
        <v>0.48</v>
      </c>
      <c r="F454" s="244" t="n">
        <v>2084</v>
      </c>
      <c r="G454" s="245"/>
      <c r="H454" s="245"/>
    </row>
    <row r="455" customFormat="false" ht="26.25" hidden="false" customHeight="false" outlineLevel="0" collapsed="false">
      <c r="A455" s="259"/>
      <c r="B455" s="285" t="s">
        <v>986</v>
      </c>
      <c r="C455" s="145" t="s">
        <v>24</v>
      </c>
      <c r="D455" s="299" t="n">
        <v>20.27</v>
      </c>
      <c r="E455" s="254" t="n">
        <v>0.39</v>
      </c>
      <c r="F455" s="244" t="n">
        <v>2534</v>
      </c>
      <c r="G455" s="245"/>
      <c r="H455" s="245"/>
    </row>
    <row r="456" customFormat="false" ht="26.25" hidden="false" customHeight="false" outlineLevel="0" collapsed="false">
      <c r="A456" s="259"/>
      <c r="B456" s="285" t="s">
        <v>987</v>
      </c>
      <c r="C456" s="145" t="s">
        <v>24</v>
      </c>
      <c r="D456" s="299" t="n">
        <v>46.54</v>
      </c>
      <c r="E456" s="254" t="n">
        <v>0.17</v>
      </c>
      <c r="F456" s="244" t="n">
        <v>5820</v>
      </c>
      <c r="G456" s="245"/>
      <c r="H456" s="245"/>
    </row>
    <row r="457" customFormat="false" ht="26.25" hidden="false" customHeight="false" outlineLevel="0" collapsed="false">
      <c r="A457" s="259"/>
      <c r="B457" s="285" t="s">
        <v>988</v>
      </c>
      <c r="C457" s="145" t="s">
        <v>24</v>
      </c>
      <c r="D457" s="299" t="n">
        <v>57.55</v>
      </c>
      <c r="E457" s="254" t="n">
        <v>0.139</v>
      </c>
      <c r="F457" s="244" t="n">
        <v>7194</v>
      </c>
      <c r="G457" s="245"/>
      <c r="H457" s="245"/>
    </row>
    <row r="458" customFormat="false" ht="26.25" hidden="false" customHeight="false" outlineLevel="0" collapsed="false">
      <c r="A458" s="259"/>
      <c r="B458" s="285" t="s">
        <v>989</v>
      </c>
      <c r="C458" s="145" t="s">
        <v>24</v>
      </c>
      <c r="D458" s="256" t="n">
        <v>81.6</v>
      </c>
      <c r="E458" s="254" t="n">
        <v>0.098</v>
      </c>
      <c r="F458" s="244" t="n">
        <v>10200</v>
      </c>
      <c r="G458" s="245"/>
      <c r="H458" s="245"/>
    </row>
    <row r="459" customFormat="false" ht="26.25" hidden="false" customHeight="false" outlineLevel="0" collapsed="false">
      <c r="A459" s="259"/>
      <c r="B459" s="285" t="s">
        <v>990</v>
      </c>
      <c r="C459" s="145" t="s">
        <v>24</v>
      </c>
      <c r="D459" s="256" t="n">
        <v>94.28</v>
      </c>
      <c r="E459" s="254" t="n">
        <v>0.084</v>
      </c>
      <c r="F459" s="244" t="n">
        <v>11785</v>
      </c>
      <c r="G459" s="245"/>
      <c r="H459" s="245"/>
    </row>
    <row r="460" customFormat="false" ht="26.25" hidden="false" customHeight="false" outlineLevel="0" collapsed="false">
      <c r="A460" s="259"/>
      <c r="B460" s="285" t="s">
        <v>991</v>
      </c>
      <c r="C460" s="145" t="s">
        <v>24</v>
      </c>
      <c r="D460" s="256" t="n">
        <v>153.69</v>
      </c>
      <c r="E460" s="254" t="n">
        <v>0.052</v>
      </c>
      <c r="F460" s="244" t="n">
        <v>19210</v>
      </c>
      <c r="G460" s="245"/>
      <c r="H460" s="245"/>
    </row>
    <row r="461" customFormat="false" ht="26.25" hidden="false" customHeight="false" outlineLevel="0" collapsed="false">
      <c r="A461" s="259"/>
      <c r="B461" s="285" t="s">
        <v>991</v>
      </c>
      <c r="C461" s="145" t="s">
        <v>24</v>
      </c>
      <c r="D461" s="256" t="n">
        <v>198.38</v>
      </c>
      <c r="E461" s="254" t="n">
        <v>0.04</v>
      </c>
      <c r="F461" s="244" t="n">
        <v>24800</v>
      </c>
      <c r="G461" s="245"/>
      <c r="H461" s="245"/>
    </row>
    <row r="462" customFormat="false" ht="26.25" hidden="false" customHeight="false" outlineLevel="0" collapsed="false">
      <c r="A462" s="259"/>
      <c r="B462" s="285" t="s">
        <v>992</v>
      </c>
      <c r="C462" s="145" t="s">
        <v>24</v>
      </c>
      <c r="D462" s="256" t="n">
        <v>269.23</v>
      </c>
      <c r="E462" s="254" t="n">
        <v>0.029</v>
      </c>
      <c r="F462" s="244" t="n">
        <v>33650</v>
      </c>
      <c r="G462" s="245"/>
      <c r="H462" s="245"/>
    </row>
    <row r="463" customFormat="false" ht="26.25" hidden="false" customHeight="false" outlineLevel="0" collapsed="false">
      <c r="A463" s="259"/>
      <c r="B463" s="285" t="s">
        <v>993</v>
      </c>
      <c r="C463" s="145" t="s">
        <v>24</v>
      </c>
      <c r="D463" s="256" t="n">
        <v>294.1</v>
      </c>
      <c r="E463" s="254" t="n">
        <v>0.027</v>
      </c>
      <c r="F463" s="244" t="n">
        <v>36760</v>
      </c>
      <c r="G463" s="245"/>
      <c r="H463" s="245"/>
    </row>
    <row r="464" customFormat="false" ht="124.7" hidden="false" customHeight="true" outlineLevel="0" collapsed="false">
      <c r="A464" s="251" t="n">
        <v>72</v>
      </c>
      <c r="B464" s="252" t="s">
        <v>994</v>
      </c>
      <c r="C464" s="145" t="s">
        <v>24</v>
      </c>
      <c r="D464" s="256"/>
      <c r="E464" s="256"/>
      <c r="F464" s="283"/>
      <c r="G464" s="284"/>
      <c r="H464" s="284"/>
    </row>
    <row r="465" customFormat="false" ht="39" hidden="false" customHeight="false" outlineLevel="0" collapsed="false">
      <c r="A465" s="259"/>
      <c r="B465" s="270" t="s">
        <v>995</v>
      </c>
      <c r="C465" s="145" t="s">
        <v>24</v>
      </c>
      <c r="D465" s="256" t="n">
        <v>2.58</v>
      </c>
      <c r="E465" s="254" t="n">
        <v>3.1</v>
      </c>
      <c r="F465" s="244" t="n">
        <v>323</v>
      </c>
      <c r="G465" s="245"/>
      <c r="H465" s="245"/>
    </row>
    <row r="466" customFormat="false" ht="39" hidden="false" customHeight="false" outlineLevel="0" collapsed="false">
      <c r="A466" s="259"/>
      <c r="B466" s="270" t="s">
        <v>996</v>
      </c>
      <c r="C466" s="145" t="s">
        <v>24</v>
      </c>
      <c r="D466" s="256" t="n">
        <v>2.74</v>
      </c>
      <c r="E466" s="254" t="n">
        <v>2.91</v>
      </c>
      <c r="F466" s="244" t="n">
        <v>343</v>
      </c>
      <c r="G466" s="245"/>
      <c r="H466" s="245"/>
    </row>
    <row r="467" customFormat="false" ht="39" hidden="false" customHeight="false" outlineLevel="0" collapsed="false">
      <c r="A467" s="259"/>
      <c r="B467" s="270" t="s">
        <v>997</v>
      </c>
      <c r="C467" s="145" t="s">
        <v>24</v>
      </c>
      <c r="D467" s="256" t="n">
        <v>3.7</v>
      </c>
      <c r="E467" s="318" t="n">
        <v>2.16</v>
      </c>
      <c r="F467" s="244" t="n">
        <v>463</v>
      </c>
      <c r="G467" s="245"/>
      <c r="H467" s="245"/>
    </row>
    <row r="468" customFormat="false" ht="39" hidden="false" customHeight="false" outlineLevel="0" collapsed="false">
      <c r="A468" s="259"/>
      <c r="B468" s="270" t="s">
        <v>998</v>
      </c>
      <c r="C468" s="145" t="s">
        <v>24</v>
      </c>
      <c r="D468" s="256" t="n">
        <v>5.83</v>
      </c>
      <c r="E468" s="254" t="n">
        <v>1.37</v>
      </c>
      <c r="F468" s="244" t="n">
        <v>730</v>
      </c>
      <c r="G468" s="245"/>
      <c r="H468" s="245"/>
    </row>
    <row r="469" customFormat="false" ht="39" hidden="false" customHeight="false" outlineLevel="0" collapsed="false">
      <c r="A469" s="259"/>
      <c r="B469" s="270" t="s">
        <v>999</v>
      </c>
      <c r="C469" s="145" t="s">
        <v>24</v>
      </c>
      <c r="D469" s="256" t="n">
        <v>7.88</v>
      </c>
      <c r="E469" s="254" t="n">
        <v>1.01</v>
      </c>
      <c r="F469" s="244" t="n">
        <v>985</v>
      </c>
      <c r="G469" s="245"/>
      <c r="H469" s="245"/>
    </row>
    <row r="470" customFormat="false" ht="39" hidden="false" customHeight="false" outlineLevel="0" collapsed="false">
      <c r="A470" s="259"/>
      <c r="B470" s="270" t="s">
        <v>1000</v>
      </c>
      <c r="C470" s="145" t="s">
        <v>24</v>
      </c>
      <c r="D470" s="256" t="n">
        <v>11</v>
      </c>
      <c r="E470" s="254" t="n">
        <v>0.72</v>
      </c>
      <c r="F470" s="244" t="n">
        <v>1375</v>
      </c>
      <c r="G470" s="245"/>
      <c r="H470" s="245"/>
    </row>
    <row r="471" customFormat="false" ht="117.75" hidden="false" customHeight="true" outlineLevel="0" collapsed="false">
      <c r="A471" s="251" t="n">
        <v>73</v>
      </c>
      <c r="B471" s="252" t="s">
        <v>1001</v>
      </c>
      <c r="C471" s="145" t="s">
        <v>24</v>
      </c>
      <c r="D471" s="256"/>
      <c r="E471" s="254"/>
      <c r="F471" s="244"/>
      <c r="G471" s="245"/>
      <c r="H471" s="245"/>
    </row>
    <row r="472" customFormat="false" ht="26.25" hidden="false" customHeight="false" outlineLevel="0" collapsed="false">
      <c r="A472" s="259"/>
      <c r="B472" s="270" t="s">
        <v>1002</v>
      </c>
      <c r="C472" s="145" t="s">
        <v>24</v>
      </c>
      <c r="D472" s="256" t="n">
        <v>7.83</v>
      </c>
      <c r="E472" s="254" t="n">
        <v>1.02</v>
      </c>
      <c r="F472" s="244" t="n">
        <v>980</v>
      </c>
      <c r="G472" s="245"/>
      <c r="H472" s="245"/>
    </row>
    <row r="473" customFormat="false" ht="26.25" hidden="false" customHeight="false" outlineLevel="0" collapsed="false">
      <c r="A473" s="259"/>
      <c r="B473" s="270" t="s">
        <v>1003</v>
      </c>
      <c r="C473" s="145" t="s">
        <v>24</v>
      </c>
      <c r="D473" s="256" t="n">
        <v>8.62</v>
      </c>
      <c r="E473" s="254" t="n">
        <v>0.92</v>
      </c>
      <c r="F473" s="244" t="n">
        <v>1078</v>
      </c>
      <c r="G473" s="245"/>
      <c r="H473" s="245"/>
    </row>
    <row r="474" customFormat="false" ht="26.25" hidden="false" customHeight="false" outlineLevel="0" collapsed="false">
      <c r="A474" s="259"/>
      <c r="B474" s="270" t="s">
        <v>1004</v>
      </c>
      <c r="C474" s="145" t="s">
        <v>24</v>
      </c>
      <c r="D474" s="256" t="n">
        <v>11.55</v>
      </c>
      <c r="E474" s="254" t="n">
        <v>0.69</v>
      </c>
      <c r="F474" s="244" t="n">
        <v>1444</v>
      </c>
      <c r="G474" s="245"/>
      <c r="H474" s="245"/>
    </row>
    <row r="475" customFormat="false" ht="26.25" hidden="false" customHeight="false" outlineLevel="0" collapsed="false">
      <c r="A475" s="259"/>
      <c r="B475" s="270" t="s">
        <v>1005</v>
      </c>
      <c r="C475" s="145" t="s">
        <v>24</v>
      </c>
      <c r="D475" s="256" t="n">
        <v>12.54</v>
      </c>
      <c r="E475" s="254" t="n">
        <v>0.63</v>
      </c>
      <c r="F475" s="244" t="n">
        <v>1568</v>
      </c>
      <c r="G475" s="245"/>
      <c r="H475" s="245"/>
    </row>
    <row r="476" customFormat="false" ht="26.25" hidden="false" customHeight="false" outlineLevel="0" collapsed="false">
      <c r="A476" s="259"/>
      <c r="B476" s="270" t="s">
        <v>1006</v>
      </c>
      <c r="C476" s="145" t="s">
        <v>24</v>
      </c>
      <c r="D476" s="256" t="n">
        <v>29.1</v>
      </c>
      <c r="E476" s="254" t="n">
        <v>0.27</v>
      </c>
      <c r="F476" s="244" t="n">
        <v>3640</v>
      </c>
      <c r="G476" s="245"/>
      <c r="H476" s="245"/>
    </row>
    <row r="477" customFormat="false" ht="26.25" hidden="false" customHeight="false" outlineLevel="0" collapsed="false">
      <c r="A477" s="259"/>
      <c r="B477" s="270" t="s">
        <v>1007</v>
      </c>
      <c r="C477" s="145" t="s">
        <v>24</v>
      </c>
      <c r="D477" s="256" t="n">
        <v>30.63</v>
      </c>
      <c r="E477" s="254" t="n">
        <v>0.26</v>
      </c>
      <c r="F477" s="244" t="n">
        <v>3830</v>
      </c>
      <c r="G477" s="245"/>
      <c r="H477" s="245"/>
    </row>
    <row r="478" customFormat="false" ht="26.25" hidden="false" customHeight="false" outlineLevel="0" collapsed="false">
      <c r="A478" s="259"/>
      <c r="B478" s="270" t="s">
        <v>1008</v>
      </c>
      <c r="C478" s="145" t="s">
        <v>24</v>
      </c>
      <c r="D478" s="256" t="n">
        <v>51.12</v>
      </c>
      <c r="E478" s="254" t="n">
        <v>0.15</v>
      </c>
      <c r="F478" s="244" t="n">
        <v>6390</v>
      </c>
      <c r="G478" s="245"/>
      <c r="H478" s="245"/>
    </row>
    <row r="479" customFormat="false" ht="26.25" hidden="false" customHeight="false" outlineLevel="0" collapsed="false">
      <c r="A479" s="259"/>
      <c r="B479" s="270" t="s">
        <v>1009</v>
      </c>
      <c r="C479" s="145" t="s">
        <v>24</v>
      </c>
      <c r="D479" s="256" t="n">
        <v>240.35</v>
      </c>
      <c r="E479" s="254" t="n">
        <v>0.033</v>
      </c>
      <c r="F479" s="244" t="n">
        <v>30040</v>
      </c>
      <c r="G479" s="245"/>
      <c r="H479" s="245"/>
    </row>
    <row r="480" customFormat="false" ht="26.25" hidden="false" customHeight="false" outlineLevel="0" collapsed="false">
      <c r="A480" s="259"/>
      <c r="B480" s="270" t="s">
        <v>1010</v>
      </c>
      <c r="C480" s="145" t="s">
        <v>24</v>
      </c>
      <c r="D480" s="256" t="n">
        <v>264.5</v>
      </c>
      <c r="E480" s="254" t="n">
        <v>0.03</v>
      </c>
      <c r="F480" s="244" t="n">
        <v>33060</v>
      </c>
      <c r="G480" s="245"/>
      <c r="H480" s="245"/>
    </row>
    <row r="481" customFormat="false" ht="104.25" hidden="false" customHeight="true" outlineLevel="0" collapsed="false">
      <c r="A481" s="251" t="n">
        <v>74</v>
      </c>
      <c r="B481" s="252" t="s">
        <v>1011</v>
      </c>
      <c r="C481" s="145" t="s">
        <v>24</v>
      </c>
      <c r="D481" s="256"/>
      <c r="E481" s="256"/>
      <c r="F481" s="244"/>
      <c r="G481" s="245"/>
      <c r="H481" s="245"/>
    </row>
    <row r="482" customFormat="false" ht="26.25" hidden="false" customHeight="false" outlineLevel="0" collapsed="false">
      <c r="A482" s="259"/>
      <c r="B482" s="270" t="s">
        <v>1012</v>
      </c>
      <c r="C482" s="145" t="s">
        <v>24</v>
      </c>
      <c r="D482" s="256" t="n">
        <v>12.75</v>
      </c>
      <c r="E482" s="254" t="n">
        <v>0.62</v>
      </c>
      <c r="F482" s="244" t="n">
        <v>1594</v>
      </c>
      <c r="G482" s="245"/>
      <c r="H482" s="245"/>
    </row>
    <row r="483" customFormat="false" ht="26.25" hidden="false" customHeight="false" outlineLevel="0" collapsed="false">
      <c r="A483" s="259"/>
      <c r="B483" s="270" t="s">
        <v>1013</v>
      </c>
      <c r="C483" s="145" t="s">
        <v>24</v>
      </c>
      <c r="D483" s="256" t="n">
        <v>14.39</v>
      </c>
      <c r="E483" s="254" t="n">
        <v>0.55</v>
      </c>
      <c r="F483" s="244" t="n">
        <v>1800</v>
      </c>
      <c r="G483" s="245"/>
      <c r="H483" s="245"/>
    </row>
    <row r="484" customFormat="false" ht="26.25" hidden="false" customHeight="false" outlineLevel="0" collapsed="false">
      <c r="A484" s="259"/>
      <c r="B484" s="270" t="s">
        <v>1014</v>
      </c>
      <c r="C484" s="145" t="s">
        <v>24</v>
      </c>
      <c r="D484" s="256" t="n">
        <v>16.57</v>
      </c>
      <c r="E484" s="254" t="n">
        <v>0.48</v>
      </c>
      <c r="F484" s="244" t="n">
        <v>2070</v>
      </c>
      <c r="G484" s="245"/>
      <c r="H484" s="245"/>
    </row>
    <row r="485" customFormat="false" ht="26.25" hidden="false" customHeight="false" outlineLevel="0" collapsed="false">
      <c r="A485" s="259"/>
      <c r="B485" s="270" t="s">
        <v>1015</v>
      </c>
      <c r="C485" s="145" t="s">
        <v>24</v>
      </c>
      <c r="D485" s="256" t="n">
        <v>19.08</v>
      </c>
      <c r="E485" s="254" t="n">
        <v>0.41</v>
      </c>
      <c r="F485" s="244" t="n">
        <v>2385</v>
      </c>
      <c r="G485" s="245"/>
      <c r="H485" s="245"/>
    </row>
    <row r="486" customFormat="false" ht="26.25" hidden="false" customHeight="false" outlineLevel="0" collapsed="false">
      <c r="A486" s="259"/>
      <c r="B486" s="270" t="s">
        <v>1016</v>
      </c>
      <c r="C486" s="145" t="s">
        <v>24</v>
      </c>
      <c r="D486" s="256" t="n">
        <v>32.59</v>
      </c>
      <c r="E486" s="254" t="n">
        <v>0.24</v>
      </c>
      <c r="F486" s="244" t="n">
        <v>4074</v>
      </c>
      <c r="G486" s="245"/>
      <c r="H486" s="245"/>
    </row>
    <row r="487" customFormat="false" ht="26.25" hidden="false" customHeight="false" outlineLevel="0" collapsed="false">
      <c r="A487" s="259"/>
      <c r="B487" s="270" t="s">
        <v>1017</v>
      </c>
      <c r="C487" s="145" t="s">
        <v>24</v>
      </c>
      <c r="D487" s="256" t="n">
        <v>36.62</v>
      </c>
      <c r="E487" s="254" t="n">
        <v>0.21</v>
      </c>
      <c r="F487" s="244" t="n">
        <v>4580</v>
      </c>
      <c r="G487" s="245"/>
      <c r="H487" s="245"/>
    </row>
    <row r="488" customFormat="false" ht="26.25" hidden="false" customHeight="false" outlineLevel="0" collapsed="false">
      <c r="A488" s="259"/>
      <c r="B488" s="270" t="s">
        <v>1018</v>
      </c>
      <c r="C488" s="145" t="s">
        <v>24</v>
      </c>
      <c r="D488" s="256" t="n">
        <v>44.47</v>
      </c>
      <c r="E488" s="254" t="n">
        <v>0.17</v>
      </c>
      <c r="F488" s="244" t="n">
        <v>5560</v>
      </c>
      <c r="G488" s="245"/>
      <c r="H488" s="245"/>
    </row>
    <row r="489" customFormat="false" ht="26.25" hidden="false" customHeight="false" outlineLevel="0" collapsed="false">
      <c r="A489" s="319"/>
      <c r="B489" s="276" t="s">
        <v>1019</v>
      </c>
      <c r="C489" s="306" t="s">
        <v>24</v>
      </c>
      <c r="D489" s="307" t="n">
        <v>51.01</v>
      </c>
      <c r="E489" s="308" t="n">
        <v>0.15</v>
      </c>
      <c r="F489" s="244" t="n">
        <v>6380</v>
      </c>
      <c r="G489" s="245"/>
      <c r="H489" s="245"/>
    </row>
    <row r="490" customFormat="false" ht="15.75" hidden="false" customHeight="false" outlineLevel="0" collapsed="false">
      <c r="B490" s="320" t="s">
        <v>1020</v>
      </c>
      <c r="C490" s="321"/>
      <c r="D490" s="321"/>
      <c r="E490" s="321"/>
      <c r="F490" s="322"/>
      <c r="G490" s="245"/>
      <c r="H490" s="245"/>
    </row>
    <row r="491" customFormat="false" ht="15" hidden="false" customHeight="false" outlineLevel="0" collapsed="false">
      <c r="B491" s="323" t="s">
        <v>1021</v>
      </c>
      <c r="C491" s="324" t="s">
        <v>588</v>
      </c>
      <c r="D491" s="245" t="n">
        <v>0.352</v>
      </c>
      <c r="E491" s="245"/>
      <c r="F491" s="244" t="n">
        <v>60</v>
      </c>
      <c r="G491" s="245"/>
      <c r="H491" s="245"/>
    </row>
    <row r="492" customFormat="false" ht="90.2" hidden="false" customHeight="true" outlineLevel="0" collapsed="false">
      <c r="A492" s="301" t="n">
        <v>82</v>
      </c>
      <c r="B492" s="325" t="s">
        <v>1022</v>
      </c>
      <c r="C492" s="326" t="s">
        <v>929</v>
      </c>
      <c r="D492" s="327" t="n">
        <v>36.31</v>
      </c>
      <c r="E492" s="294" t="n">
        <v>0.22</v>
      </c>
      <c r="F492" s="244" t="n">
        <v>4540</v>
      </c>
      <c r="G492" s="257"/>
      <c r="H492" s="245"/>
    </row>
    <row r="493" customFormat="false" ht="127.5" hidden="false" customHeight="false" outlineLevel="0" collapsed="false">
      <c r="A493" s="301" t="n">
        <v>83</v>
      </c>
      <c r="B493" s="252" t="s">
        <v>1023</v>
      </c>
      <c r="C493" s="290" t="s">
        <v>929</v>
      </c>
      <c r="D493" s="328" t="n">
        <v>18.5</v>
      </c>
      <c r="E493" s="254" t="n">
        <v>0.43</v>
      </c>
      <c r="F493" s="244" t="n">
        <v>2313</v>
      </c>
      <c r="G493" s="245"/>
      <c r="H493" s="245"/>
    </row>
    <row r="494" customFormat="false" ht="127.5" hidden="false" customHeight="false" outlineLevel="0" collapsed="false">
      <c r="A494" s="301" t="n">
        <v>84</v>
      </c>
      <c r="B494" s="252" t="s">
        <v>1024</v>
      </c>
      <c r="C494" s="290" t="s">
        <v>929</v>
      </c>
      <c r="D494" s="328" t="n">
        <v>94.6</v>
      </c>
      <c r="E494" s="254" t="n">
        <v>0.084</v>
      </c>
      <c r="F494" s="244" t="n">
        <v>11825</v>
      </c>
      <c r="G494" s="245"/>
      <c r="H494" s="245"/>
    </row>
    <row r="495" customFormat="false" ht="12.75" hidden="false" customHeight="false" outlineLevel="0" collapsed="false">
      <c r="A495" s="301" t="n">
        <v>85</v>
      </c>
      <c r="B495" s="252" t="s">
        <v>1025</v>
      </c>
      <c r="C495" s="290" t="s">
        <v>929</v>
      </c>
      <c r="D495" s="328" t="n">
        <v>94.2</v>
      </c>
      <c r="E495" s="254" t="n">
        <v>0.084</v>
      </c>
      <c r="F495" s="244" t="n">
        <v>11775</v>
      </c>
      <c r="G495" s="245"/>
      <c r="H495" s="245"/>
    </row>
    <row r="496" customFormat="false" ht="89.25" hidden="false" customHeight="false" outlineLevel="0" collapsed="false">
      <c r="A496" s="301" t="n">
        <v>86</v>
      </c>
      <c r="B496" s="252" t="s">
        <v>1026</v>
      </c>
      <c r="C496" s="290" t="s">
        <v>929</v>
      </c>
      <c r="D496" s="328" t="n">
        <v>94.3</v>
      </c>
      <c r="E496" s="254" t="n">
        <v>0.084</v>
      </c>
      <c r="F496" s="244" t="n">
        <v>11788</v>
      </c>
      <c r="G496" s="245"/>
      <c r="H496" s="245"/>
    </row>
    <row r="497" customFormat="false" ht="102" hidden="false" customHeight="false" outlineLevel="0" collapsed="false">
      <c r="A497" s="301" t="n">
        <v>87</v>
      </c>
      <c r="B497" s="252" t="s">
        <v>1027</v>
      </c>
      <c r="C497" s="290" t="s">
        <v>929</v>
      </c>
      <c r="D497" s="328" t="n">
        <v>18.85</v>
      </c>
      <c r="E497" s="254" t="n">
        <v>0.42</v>
      </c>
      <c r="F497" s="244" t="n">
        <v>2356</v>
      </c>
      <c r="G497" s="245"/>
      <c r="H497" s="245"/>
    </row>
    <row r="498" customFormat="false" ht="127.5" hidden="false" customHeight="false" outlineLevel="0" collapsed="false">
      <c r="A498" s="301" t="n">
        <v>88</v>
      </c>
      <c r="B498" s="252" t="s">
        <v>1028</v>
      </c>
      <c r="C498" s="290" t="s">
        <v>929</v>
      </c>
      <c r="D498" s="328" t="n">
        <v>14.8</v>
      </c>
      <c r="E498" s="254" t="n">
        <v>0.54</v>
      </c>
      <c r="F498" s="244" t="n">
        <v>1850</v>
      </c>
      <c r="G498" s="245"/>
      <c r="H498" s="245"/>
    </row>
    <row r="499" customFormat="false" ht="127.5" hidden="false" customHeight="false" outlineLevel="0" collapsed="false">
      <c r="A499" s="301" t="n">
        <v>89</v>
      </c>
      <c r="B499" s="252" t="s">
        <v>1029</v>
      </c>
      <c r="C499" s="290" t="s">
        <v>1030</v>
      </c>
      <c r="D499" s="256"/>
      <c r="E499" s="254"/>
      <c r="F499" s="244"/>
      <c r="G499" s="245"/>
      <c r="H499" s="245"/>
    </row>
    <row r="500" customFormat="false" ht="12.75" hidden="false" customHeight="false" outlineLevel="0" collapsed="false">
      <c r="A500" s="301" t="n">
        <v>90</v>
      </c>
      <c r="B500" s="255" t="s">
        <v>1031</v>
      </c>
      <c r="C500" s="290" t="s">
        <v>1030</v>
      </c>
      <c r="D500" s="256" t="n">
        <v>3.52</v>
      </c>
      <c r="E500" s="254" t="n">
        <v>2.27</v>
      </c>
      <c r="F500" s="244" t="n">
        <v>440</v>
      </c>
      <c r="G500" s="245"/>
      <c r="H500" s="245"/>
    </row>
    <row r="501" customFormat="false" ht="12.75" hidden="false" customHeight="false" outlineLevel="0" collapsed="false">
      <c r="A501" s="301" t="n">
        <v>91</v>
      </c>
      <c r="B501" s="255" t="s">
        <v>1032</v>
      </c>
      <c r="C501" s="290" t="s">
        <v>1030</v>
      </c>
      <c r="D501" s="256" t="n">
        <v>3.52</v>
      </c>
      <c r="E501" s="254" t="n">
        <v>2.27</v>
      </c>
      <c r="F501" s="244" t="n">
        <v>440</v>
      </c>
      <c r="G501" s="245"/>
      <c r="H501" s="245"/>
    </row>
    <row r="502" customFormat="false" ht="140.25" hidden="false" customHeight="false" outlineLevel="0" collapsed="false">
      <c r="A502" s="301" t="n">
        <v>92</v>
      </c>
      <c r="B502" s="252" t="s">
        <v>1033</v>
      </c>
      <c r="C502" s="290" t="s">
        <v>17</v>
      </c>
      <c r="D502" s="256" t="n">
        <v>0.667</v>
      </c>
      <c r="E502" s="254" t="n">
        <v>11.19</v>
      </c>
      <c r="F502" s="244" t="n">
        <v>84</v>
      </c>
      <c r="G502" s="245"/>
      <c r="H502" s="245"/>
    </row>
    <row r="503" customFormat="false" ht="114.75" hidden="false" customHeight="false" outlineLevel="0" collapsed="false">
      <c r="A503" s="301" t="n">
        <v>93</v>
      </c>
      <c r="B503" s="305" t="s">
        <v>1034</v>
      </c>
      <c r="C503" s="329" t="s">
        <v>24</v>
      </c>
      <c r="D503" s="307" t="n">
        <v>1.003</v>
      </c>
      <c r="E503" s="308" t="n">
        <v>7.97</v>
      </c>
      <c r="F503" s="244" t="n">
        <v>125</v>
      </c>
      <c r="G503" s="245"/>
      <c r="H503" s="245"/>
    </row>
    <row r="504" customFormat="false" ht="15" hidden="false" customHeight="false" outlineLevel="0" collapsed="false">
      <c r="A504" s="301" t="n">
        <v>94</v>
      </c>
      <c r="B504" s="330" t="s">
        <v>1035</v>
      </c>
      <c r="C504" s="331"/>
      <c r="D504" s="321"/>
      <c r="E504" s="332"/>
      <c r="F504" s="322"/>
      <c r="G504" s="245"/>
      <c r="H504" s="245"/>
    </row>
    <row r="505" customFormat="false" ht="191.25" hidden="false" customHeight="false" outlineLevel="0" collapsed="false">
      <c r="A505" s="301" t="n">
        <v>95</v>
      </c>
      <c r="B505" s="325" t="s">
        <v>1036</v>
      </c>
      <c r="C505" s="326" t="s">
        <v>588</v>
      </c>
      <c r="D505" s="293"/>
      <c r="E505" s="294"/>
      <c r="F505" s="244"/>
      <c r="G505" s="245"/>
      <c r="H505" s="245"/>
    </row>
    <row r="506" customFormat="false" ht="12.75" hidden="false" customHeight="false" outlineLevel="0" collapsed="false">
      <c r="A506" s="301" t="n">
        <v>96</v>
      </c>
      <c r="B506" s="281" t="s">
        <v>1037</v>
      </c>
      <c r="C506" s="290" t="s">
        <v>588</v>
      </c>
      <c r="D506" s="256" t="n">
        <v>2.48</v>
      </c>
      <c r="E506" s="254" t="n">
        <v>3.22</v>
      </c>
      <c r="F506" s="244"/>
      <c r="G506" s="245"/>
      <c r="H506" s="245"/>
    </row>
    <row r="507" customFormat="false" ht="12.75" hidden="false" customHeight="false" outlineLevel="0" collapsed="false">
      <c r="A507" s="301" t="n">
        <v>97</v>
      </c>
      <c r="B507" s="281" t="s">
        <v>1038</v>
      </c>
      <c r="C507" s="290" t="s">
        <v>588</v>
      </c>
      <c r="D507" s="256" t="n">
        <v>3.17</v>
      </c>
      <c r="E507" s="254" t="n">
        <v>2.5</v>
      </c>
      <c r="F507" s="244"/>
      <c r="G507" s="245"/>
      <c r="H507" s="245"/>
    </row>
    <row r="508" customFormat="false" ht="222" hidden="false" customHeight="true" outlineLevel="0" collapsed="false">
      <c r="A508" s="301" t="n">
        <v>98</v>
      </c>
      <c r="B508" s="325" t="s">
        <v>1039</v>
      </c>
      <c r="C508" s="290" t="s">
        <v>588</v>
      </c>
      <c r="D508" s="256"/>
      <c r="E508" s="254"/>
      <c r="F508" s="244"/>
      <c r="G508" s="245"/>
      <c r="H508" s="245"/>
    </row>
    <row r="509" customFormat="false" ht="12.75" hidden="false" customHeight="false" outlineLevel="0" collapsed="false">
      <c r="A509" s="301" t="n">
        <v>99</v>
      </c>
      <c r="B509" s="269" t="s">
        <v>1040</v>
      </c>
      <c r="C509" s="290" t="s">
        <v>588</v>
      </c>
      <c r="D509" s="256" t="n">
        <v>2.38</v>
      </c>
      <c r="E509" s="254" t="n">
        <v>3.36</v>
      </c>
      <c r="F509" s="244"/>
      <c r="G509" s="257"/>
      <c r="H509" s="245"/>
    </row>
    <row r="510" customFormat="false" ht="12.75" hidden="false" customHeight="false" outlineLevel="0" collapsed="false">
      <c r="A510" s="301" t="n">
        <v>100</v>
      </c>
      <c r="B510" s="269" t="s">
        <v>1041</v>
      </c>
      <c r="C510" s="290" t="s">
        <v>588</v>
      </c>
      <c r="D510" s="256" t="n">
        <v>2.4</v>
      </c>
      <c r="E510" s="254" t="n">
        <v>3.33</v>
      </c>
      <c r="F510" s="244"/>
      <c r="G510" s="257"/>
      <c r="H510" s="245"/>
    </row>
    <row r="511" customFormat="false" ht="12.75" hidden="false" customHeight="false" outlineLevel="0" collapsed="false">
      <c r="A511" s="301" t="n">
        <v>101</v>
      </c>
      <c r="B511" s="269" t="s">
        <v>1042</v>
      </c>
      <c r="C511" s="290" t="s">
        <v>588</v>
      </c>
      <c r="D511" s="256" t="n">
        <v>2.76</v>
      </c>
      <c r="E511" s="254" t="n">
        <v>2.89</v>
      </c>
      <c r="F511" s="333" t="n">
        <v>59</v>
      </c>
      <c r="G511" s="257"/>
      <c r="H511" s="245"/>
    </row>
    <row r="512" customFormat="false" ht="12.75" hidden="false" customHeight="false" outlineLevel="0" collapsed="false">
      <c r="A512" s="301" t="n">
        <v>102</v>
      </c>
      <c r="B512" s="334" t="s">
        <v>1043</v>
      </c>
      <c r="C512" s="335" t="s">
        <v>588</v>
      </c>
      <c r="D512" s="336" t="n">
        <v>3.12</v>
      </c>
      <c r="E512" s="337" t="n">
        <v>2.56</v>
      </c>
      <c r="F512" s="333"/>
      <c r="G512" s="257"/>
      <c r="H512" s="245"/>
    </row>
    <row r="513" customFormat="false" ht="12.75" hidden="false" customHeight="false" outlineLevel="0" collapsed="false">
      <c r="F513" s="338"/>
      <c r="G513" s="245"/>
      <c r="H513" s="245"/>
    </row>
    <row r="514" customFormat="false" ht="12.75" hidden="false" customHeight="false" outlineLevel="0" collapsed="false">
      <c r="F514" s="338"/>
      <c r="G514" s="245"/>
      <c r="H514" s="245"/>
    </row>
    <row r="515" customFormat="false" ht="12.75" hidden="false" customHeight="false" outlineLevel="0" collapsed="false">
      <c r="F515" s="338"/>
      <c r="G515" s="245"/>
      <c r="H515" s="245"/>
    </row>
    <row r="516" customFormat="false" ht="12.75" hidden="false" customHeight="false" outlineLevel="0" collapsed="false">
      <c r="F516" s="338"/>
      <c r="G516" s="245"/>
      <c r="H516" s="245"/>
    </row>
    <row r="517" customFormat="false" ht="12.75" hidden="false" customHeight="false" outlineLevel="0" collapsed="false">
      <c r="F517" s="338"/>
      <c r="G517" s="245"/>
      <c r="H517" s="245"/>
    </row>
    <row r="518" customFormat="false" ht="12.75" hidden="false" customHeight="false" outlineLevel="0" collapsed="false">
      <c r="F518" s="338"/>
      <c r="G518" s="245"/>
      <c r="H518" s="245"/>
    </row>
    <row r="519" customFormat="false" ht="12.75" hidden="false" customHeight="false" outlineLevel="0" collapsed="false">
      <c r="F519" s="338"/>
      <c r="G519" s="245"/>
      <c r="H519" s="245"/>
    </row>
    <row r="520" customFormat="false" ht="12.75" hidden="false" customHeight="false" outlineLevel="0" collapsed="false">
      <c r="F520" s="338"/>
      <c r="G520" s="245"/>
      <c r="H520" s="245"/>
    </row>
    <row r="521" customFormat="false" ht="12.75" hidden="false" customHeight="false" outlineLevel="0" collapsed="false">
      <c r="F521" s="338"/>
      <c r="G521" s="245"/>
      <c r="H521" s="245"/>
    </row>
    <row r="522" customFormat="false" ht="12.75" hidden="false" customHeight="false" outlineLevel="0" collapsed="false">
      <c r="F522" s="338"/>
      <c r="G522" s="245"/>
      <c r="H522" s="245"/>
    </row>
    <row r="523" customFormat="false" ht="12.75" hidden="false" customHeight="false" outlineLevel="0" collapsed="false">
      <c r="F523" s="338"/>
      <c r="G523" s="245"/>
      <c r="H523" s="245"/>
    </row>
    <row r="524" customFormat="false" ht="12.75" hidden="false" customHeight="false" outlineLevel="0" collapsed="false">
      <c r="F524" s="338"/>
      <c r="G524" s="245"/>
      <c r="H524" s="245"/>
    </row>
    <row r="525" customFormat="false" ht="12.75" hidden="false" customHeight="false" outlineLevel="0" collapsed="false">
      <c r="F525" s="338"/>
      <c r="G525" s="245"/>
      <c r="H525" s="245"/>
    </row>
    <row r="526" customFormat="false" ht="12.75" hidden="false" customHeight="false" outlineLevel="0" collapsed="false">
      <c r="F526" s="338"/>
      <c r="G526" s="245"/>
      <c r="H526" s="245"/>
    </row>
    <row r="527" customFormat="false" ht="12.75" hidden="false" customHeight="false" outlineLevel="0" collapsed="false">
      <c r="F527" s="338"/>
      <c r="G527" s="245"/>
      <c r="H527" s="245"/>
    </row>
    <row r="528" customFormat="false" ht="12.75" hidden="false" customHeight="false" outlineLevel="0" collapsed="false">
      <c r="F528" s="338"/>
      <c r="G528" s="245"/>
      <c r="H528" s="245"/>
    </row>
    <row r="529" customFormat="false" ht="12.75" hidden="false" customHeight="false" outlineLevel="0" collapsed="false">
      <c r="F529" s="338"/>
      <c r="G529" s="245"/>
      <c r="H529" s="245"/>
    </row>
    <row r="530" customFormat="false" ht="12.75" hidden="false" customHeight="false" outlineLevel="0" collapsed="false">
      <c r="F530" s="338"/>
      <c r="G530" s="245"/>
      <c r="H530" s="245"/>
    </row>
    <row r="531" customFormat="false" ht="12.75" hidden="false" customHeight="false" outlineLevel="0" collapsed="false">
      <c r="F531" s="338"/>
      <c r="G531" s="245"/>
      <c r="H531" s="245"/>
    </row>
    <row r="532" customFormat="false" ht="12.75" hidden="false" customHeight="false" outlineLevel="0" collapsed="false">
      <c r="F532" s="338"/>
      <c r="G532" s="245"/>
      <c r="H532" s="245"/>
    </row>
    <row r="533" customFormat="false" ht="12.75" hidden="false" customHeight="false" outlineLevel="0" collapsed="false">
      <c r="F533" s="338"/>
      <c r="G533" s="245"/>
      <c r="H533" s="245"/>
    </row>
    <row r="534" customFormat="false" ht="12.75" hidden="false" customHeight="false" outlineLevel="0" collapsed="false">
      <c r="F534" s="338"/>
      <c r="G534" s="245"/>
      <c r="H534" s="245"/>
    </row>
  </sheetData>
  <mergeCells count="8">
    <mergeCell ref="G3:R3"/>
    <mergeCell ref="G71:G73"/>
    <mergeCell ref="G74:G83"/>
    <mergeCell ref="G85:G88"/>
    <mergeCell ref="G89:G90"/>
    <mergeCell ref="A102:A111"/>
    <mergeCell ref="A112:A113"/>
    <mergeCell ref="F511:F51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17.42"/>
    <col collapsed="false" customWidth="true" hidden="false" outlineLevel="0" max="4" min="4" style="0" width="4.7"/>
    <col collapsed="false" customWidth="true" hidden="false" outlineLevel="0" max="5" min="5" style="0" width="31.42"/>
    <col collapsed="false" customWidth="true" hidden="false" outlineLevel="0" max="6" min="6" style="0" width="12.7"/>
  </cols>
  <sheetData>
    <row r="2" customFormat="false" ht="25.5" hidden="false" customHeight="false" outlineLevel="0" collapsed="false">
      <c r="A2" s="339" t="s">
        <v>526</v>
      </c>
      <c r="B2" s="340" t="s">
        <v>1044</v>
      </c>
      <c r="C2" s="341" t="s">
        <v>1045</v>
      </c>
      <c r="D2" s="342"/>
      <c r="E2" s="44"/>
      <c r="F2" s="342"/>
    </row>
    <row r="3" customFormat="false" ht="12.75" hidden="false" customHeight="false" outlineLevel="0" collapsed="false">
      <c r="A3" s="343" t="n">
        <v>1</v>
      </c>
      <c r="B3" s="344" t="s">
        <v>1046</v>
      </c>
      <c r="C3" s="345" t="n">
        <v>600</v>
      </c>
      <c r="D3" s="346"/>
      <c r="E3" s="346"/>
      <c r="F3" s="346"/>
    </row>
    <row r="4" customFormat="false" ht="12.75" hidden="false" customHeight="false" outlineLevel="0" collapsed="false">
      <c r="A4" s="347" t="n">
        <v>2</v>
      </c>
      <c r="B4" s="348" t="s">
        <v>1047</v>
      </c>
      <c r="C4" s="349" t="n">
        <v>1500</v>
      </c>
      <c r="D4" s="177"/>
      <c r="E4" s="346"/>
      <c r="F4" s="346"/>
    </row>
    <row r="5" customFormat="false" ht="12.75" hidden="false" customHeight="false" outlineLevel="0" collapsed="false">
      <c r="A5" s="347"/>
      <c r="B5" s="350" t="s">
        <v>1048</v>
      </c>
      <c r="C5" s="349"/>
      <c r="D5" s="177"/>
      <c r="E5" s="346"/>
      <c r="F5" s="346"/>
    </row>
    <row r="6" customFormat="false" ht="12.75" hidden="false" customHeight="false" outlineLevel="0" collapsed="false">
      <c r="A6" s="347"/>
      <c r="B6" s="350" t="s">
        <v>1049</v>
      </c>
      <c r="C6" s="349"/>
      <c r="D6" s="177"/>
      <c r="E6" s="346"/>
      <c r="F6" s="346"/>
    </row>
    <row r="7" customFormat="false" ht="12.75" hidden="false" customHeight="false" outlineLevel="0" collapsed="false">
      <c r="A7" s="347"/>
      <c r="B7" s="350" t="s">
        <v>1050</v>
      </c>
      <c r="C7" s="349"/>
      <c r="D7" s="177"/>
      <c r="E7" s="346"/>
      <c r="F7" s="346"/>
    </row>
    <row r="8" customFormat="false" ht="12.75" hidden="false" customHeight="false" outlineLevel="0" collapsed="false">
      <c r="A8" s="347"/>
      <c r="B8" s="351" t="s">
        <v>1051</v>
      </c>
      <c r="C8" s="349"/>
      <c r="D8" s="177"/>
      <c r="E8" s="346"/>
      <c r="F8" s="346"/>
    </row>
    <row r="9" customFormat="false" ht="12.75" hidden="false" customHeight="false" outlineLevel="0" collapsed="false">
      <c r="A9" s="347" t="n">
        <v>3</v>
      </c>
      <c r="B9" s="352" t="s">
        <v>1052</v>
      </c>
      <c r="C9" s="353" t="n">
        <v>2000</v>
      </c>
      <c r="D9" s="177"/>
      <c r="E9" s="346"/>
      <c r="F9" s="346"/>
    </row>
    <row r="10" customFormat="false" ht="12.75" hidden="false" customHeight="false" outlineLevel="0" collapsed="false">
      <c r="A10" s="347"/>
      <c r="B10" s="354" t="s">
        <v>1053</v>
      </c>
      <c r="C10" s="353"/>
      <c r="D10" s="177"/>
      <c r="E10" s="346"/>
      <c r="F10" s="346"/>
    </row>
    <row r="11" customFormat="false" ht="12.75" hidden="false" customHeight="false" outlineLevel="0" collapsed="false">
      <c r="A11" s="347"/>
      <c r="B11" s="354" t="s">
        <v>1054</v>
      </c>
      <c r="C11" s="353"/>
      <c r="D11" s="177"/>
      <c r="E11" s="346"/>
      <c r="F11" s="346"/>
    </row>
    <row r="12" customFormat="false" ht="12.75" hidden="false" customHeight="false" outlineLevel="0" collapsed="false">
      <c r="A12" s="347"/>
      <c r="B12" s="355" t="s">
        <v>1055</v>
      </c>
      <c r="C12" s="353"/>
      <c r="D12" s="177"/>
      <c r="E12" s="346"/>
      <c r="F12" s="346"/>
    </row>
    <row r="13" customFormat="false" ht="12.75" hidden="false" customHeight="true" outlineLevel="0" collapsed="false">
      <c r="A13" s="347" t="n">
        <v>4</v>
      </c>
      <c r="B13" s="356" t="s">
        <v>1056</v>
      </c>
      <c r="C13" s="357" t="s">
        <v>1057</v>
      </c>
      <c r="D13" s="177"/>
      <c r="E13" s="346"/>
      <c r="F13" s="346"/>
    </row>
    <row r="14" customFormat="false" ht="12.75" hidden="false" customHeight="false" outlineLevel="0" collapsed="false">
      <c r="A14" s="347"/>
      <c r="B14" s="354" t="s">
        <v>1058</v>
      </c>
      <c r="C14" s="357"/>
      <c r="D14" s="177"/>
      <c r="E14" s="346"/>
      <c r="F14" s="346"/>
    </row>
    <row r="15" customFormat="false" ht="12.75" hidden="false" customHeight="false" outlineLevel="0" collapsed="false">
      <c r="A15" s="347"/>
      <c r="B15" s="354" t="s">
        <v>1059</v>
      </c>
      <c r="C15" s="357"/>
      <c r="D15" s="177"/>
      <c r="E15" s="346"/>
      <c r="F15" s="346"/>
    </row>
    <row r="16" customFormat="false" ht="12.75" hidden="false" customHeight="false" outlineLevel="0" collapsed="false">
      <c r="A16" s="347"/>
      <c r="B16" s="354" t="s">
        <v>1060</v>
      </c>
      <c r="C16" s="357"/>
      <c r="D16" s="177"/>
      <c r="E16" s="346"/>
      <c r="F16" s="346"/>
    </row>
    <row r="17" customFormat="false" ht="12.75" hidden="false" customHeight="false" outlineLevel="0" collapsed="false">
      <c r="A17" s="347"/>
      <c r="B17" s="354" t="s">
        <v>1061</v>
      </c>
      <c r="C17" s="357"/>
      <c r="D17" s="177"/>
      <c r="E17" s="346"/>
      <c r="F17" s="346"/>
    </row>
    <row r="18" customFormat="false" ht="12.75" hidden="false" customHeight="false" outlineLevel="0" collapsed="false">
      <c r="A18" s="347"/>
      <c r="B18" s="354" t="s">
        <v>1062</v>
      </c>
      <c r="C18" s="357"/>
      <c r="D18" s="177"/>
      <c r="E18" s="346"/>
      <c r="F18" s="346"/>
    </row>
    <row r="19" customFormat="false" ht="12.75" hidden="false" customHeight="false" outlineLevel="0" collapsed="false">
      <c r="A19" s="347"/>
      <c r="B19" s="355" t="s">
        <v>1063</v>
      </c>
      <c r="C19" s="357"/>
      <c r="D19" s="177"/>
      <c r="E19" s="346"/>
      <c r="F19" s="346"/>
    </row>
    <row r="21" customFormat="false" ht="12.75" hidden="false" customHeight="false" outlineLevel="0" collapsed="false">
      <c r="A21" s="100" t="n">
        <v>5</v>
      </c>
      <c r="B21" s="358" t="s">
        <v>1064</v>
      </c>
      <c r="C21" s="358"/>
      <c r="D21" s="358"/>
      <c r="E21" s="177"/>
    </row>
    <row r="23" customFormat="false" ht="12.75" hidden="false" customHeight="false" outlineLevel="0" collapsed="false">
      <c r="A23" s="359" t="n">
        <v>6</v>
      </c>
      <c r="B23" s="339" t="s">
        <v>1065</v>
      </c>
    </row>
    <row r="24" customFormat="false" ht="15.75" hidden="false" customHeight="false" outlineLevel="0" collapsed="false">
      <c r="B24" s="360" t="s">
        <v>1066</v>
      </c>
      <c r="C24" s="347" t="n">
        <v>18.8</v>
      </c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</row>
    <row r="25" customFormat="false" ht="15.75" hidden="false" customHeight="false" outlineLevel="0" collapsed="false">
      <c r="B25" s="362" t="s">
        <v>1067</v>
      </c>
      <c r="C25" s="347" t="n">
        <v>22</v>
      </c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</row>
    <row r="26" customFormat="false" ht="15.75" hidden="false" customHeight="false" outlineLevel="0" collapsed="false">
      <c r="B26" s="362" t="s">
        <v>1068</v>
      </c>
      <c r="C26" s="347" t="n">
        <v>27.5</v>
      </c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</row>
    <row r="27" customFormat="false" ht="15.75" hidden="false" customHeight="false" outlineLevel="0" collapsed="false">
      <c r="B27" s="362" t="s">
        <v>1069</v>
      </c>
      <c r="C27" s="363" t="n">
        <v>33</v>
      </c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</row>
    <row r="29" customFormat="false" ht="12.75" hidden="false" customHeight="false" outlineLevel="0" collapsed="false">
      <c r="A29" s="0" t="n">
        <v>7</v>
      </c>
      <c r="B29" s="364" t="s">
        <v>1070</v>
      </c>
      <c r="C29" s="100"/>
    </row>
    <row r="31" customFormat="false" ht="12.75" hidden="false" customHeight="false" outlineLevel="0" collapsed="false">
      <c r="A31" s="0" t="n">
        <v>8</v>
      </c>
      <c r="B31" s="339" t="s">
        <v>1071</v>
      </c>
    </row>
    <row r="32" customFormat="false" ht="12.75" hidden="false" customHeight="false" outlineLevel="0" collapsed="false">
      <c r="B32" s="343" t="s">
        <v>1072</v>
      </c>
      <c r="C32" s="100" t="n">
        <v>1000</v>
      </c>
    </row>
    <row r="33" customFormat="false" ht="12.75" hidden="false" customHeight="false" outlineLevel="0" collapsed="false">
      <c r="B33" s="100" t="s">
        <v>1073</v>
      </c>
      <c r="C33" s="100" t="n">
        <v>2000</v>
      </c>
    </row>
    <row r="34" customFormat="false" ht="12.75" hidden="false" customHeight="false" outlineLevel="0" collapsed="false">
      <c r="B34" s="365" t="s">
        <v>1074</v>
      </c>
      <c r="C34" s="100" t="n">
        <v>3500</v>
      </c>
    </row>
    <row r="35" customFormat="false" ht="12.75" hidden="false" customHeight="false" outlineLevel="0" collapsed="false">
      <c r="A35" s="0" t="n">
        <v>9</v>
      </c>
      <c r="B35" s="339" t="s">
        <v>1075</v>
      </c>
    </row>
    <row r="36" customFormat="false" ht="12.75" hidden="false" customHeight="false" outlineLevel="0" collapsed="false">
      <c r="B36" s="343" t="s">
        <v>1072</v>
      </c>
      <c r="C36" s="100" t="n">
        <v>1000</v>
      </c>
    </row>
    <row r="37" customFormat="false" ht="12.75" hidden="false" customHeight="false" outlineLevel="0" collapsed="false">
      <c r="B37" s="100" t="s">
        <v>1073</v>
      </c>
      <c r="C37" s="100" t="n">
        <v>2000</v>
      </c>
    </row>
    <row r="38" customFormat="false" ht="12.75" hidden="false" customHeight="false" outlineLevel="0" collapsed="false">
      <c r="B38" s="100" t="s">
        <v>1074</v>
      </c>
      <c r="C38" s="100" t="n">
        <v>3500</v>
      </c>
    </row>
    <row r="40" customFormat="false" ht="38.25" hidden="false" customHeight="false" outlineLevel="0" collapsed="false">
      <c r="A40" s="0" t="n">
        <v>10</v>
      </c>
      <c r="B40" s="366" t="s">
        <v>1076</v>
      </c>
      <c r="C40" s="100" t="s">
        <v>1077</v>
      </c>
    </row>
    <row r="42" customFormat="false" ht="25.5" hidden="false" customHeight="false" outlineLevel="0" collapsed="false">
      <c r="A42" s="0" t="n">
        <v>11</v>
      </c>
      <c r="B42" s="366" t="s">
        <v>1078</v>
      </c>
      <c r="C42" s="100" t="s">
        <v>1079</v>
      </c>
    </row>
    <row r="44" customFormat="false" ht="12.75" hidden="false" customHeight="false" outlineLevel="0" collapsed="false">
      <c r="A44" s="0" t="n">
        <v>12</v>
      </c>
      <c r="B44" s="339" t="s">
        <v>1080</v>
      </c>
    </row>
    <row r="45" customFormat="false" ht="12.75" hidden="false" customHeight="false" outlineLevel="0" collapsed="false">
      <c r="B45" s="343" t="s">
        <v>1081</v>
      </c>
      <c r="C45" s="100" t="n">
        <v>78.8</v>
      </c>
    </row>
    <row r="46" customFormat="false" ht="12.75" hidden="false" customHeight="false" outlineLevel="0" collapsed="false">
      <c r="B46" s="100" t="s">
        <v>1082</v>
      </c>
      <c r="C46" s="100" t="n">
        <v>60</v>
      </c>
    </row>
    <row r="47" customFormat="false" ht="12.75" hidden="false" customHeight="false" outlineLevel="0" collapsed="false">
      <c r="B47" s="100" t="s">
        <v>1083</v>
      </c>
      <c r="C47" s="100" t="n">
        <v>50</v>
      </c>
    </row>
    <row r="50" customFormat="false" ht="12.75" hidden="false" customHeight="false" outlineLevel="0" collapsed="false">
      <c r="B50" s="100" t="s">
        <v>1084</v>
      </c>
      <c r="C50" s="100" t="n">
        <v>1000</v>
      </c>
    </row>
  </sheetData>
  <mergeCells count="7">
    <mergeCell ref="A4:A8"/>
    <mergeCell ref="C4:C8"/>
    <mergeCell ref="A9:A12"/>
    <mergeCell ref="C9:C12"/>
    <mergeCell ref="A13:A19"/>
    <mergeCell ref="C13:C19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8" width="38.56"/>
    <col collapsed="false" customWidth="true" hidden="false" outlineLevel="0" max="3" min="3" style="10" width="8.14"/>
    <col collapsed="false" customWidth="true" hidden="false" outlineLevel="0" max="4" min="4" style="0" width="11.99"/>
    <col collapsed="false" customWidth="true" hidden="false" outlineLevel="0" max="5" min="5" style="7" width="9.99"/>
    <col collapsed="false" customWidth="true" hidden="false" outlineLevel="0" max="6" min="6" style="0" width="10.85"/>
  </cols>
  <sheetData>
    <row r="2" customFormat="false" ht="18" hidden="false" customHeight="true" outlineLevel="0" collapsed="false">
      <c r="A2" s="47" t="s">
        <v>1085</v>
      </c>
      <c r="B2" s="47"/>
      <c r="C2" s="47"/>
    </row>
    <row r="5" customFormat="false" ht="38.25" hidden="false" customHeight="false" outlineLevel="0" collapsed="false">
      <c r="A5" s="367" t="s">
        <v>10</v>
      </c>
      <c r="B5" s="368" t="s">
        <v>11</v>
      </c>
      <c r="C5" s="368" t="s">
        <v>12</v>
      </c>
      <c r="D5" s="368" t="s">
        <v>13</v>
      </c>
      <c r="E5" s="368" t="s">
        <v>149</v>
      </c>
      <c r="F5" s="77" t="s">
        <v>15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369" t="n">
        <v>5</v>
      </c>
      <c r="E6" s="15" t="n">
        <v>6</v>
      </c>
    </row>
    <row r="7" customFormat="false" ht="153" hidden="false" customHeight="false" outlineLevel="0" collapsed="false">
      <c r="A7" s="370" t="n">
        <v>1</v>
      </c>
      <c r="B7" s="51" t="s">
        <v>1086</v>
      </c>
      <c r="C7" s="98" t="s">
        <v>17</v>
      </c>
      <c r="D7" s="82" t="s">
        <v>158</v>
      </c>
      <c r="E7" s="82" t="n">
        <v>53</v>
      </c>
      <c r="F7" s="84" t="n">
        <v>14</v>
      </c>
    </row>
    <row r="8" customFormat="false" ht="153" hidden="false" customHeight="false" outlineLevel="0" collapsed="false">
      <c r="A8" s="371" t="n">
        <f aca="false">A7+1</f>
        <v>2</v>
      </c>
      <c r="B8" s="30" t="s">
        <v>1087</v>
      </c>
      <c r="C8" s="33" t="s">
        <v>17</v>
      </c>
      <c r="D8" s="32" t="s">
        <v>163</v>
      </c>
      <c r="E8" s="32" t="n">
        <v>40</v>
      </c>
      <c r="F8" s="88" t="n">
        <v>19</v>
      </c>
    </row>
    <row r="9" customFormat="false" ht="153" hidden="false" customHeight="false" outlineLevel="0" collapsed="false">
      <c r="A9" s="371" t="n">
        <f aca="false">A8+1</f>
        <v>3</v>
      </c>
      <c r="B9" s="30" t="s">
        <v>1088</v>
      </c>
      <c r="C9" s="33" t="s">
        <v>17</v>
      </c>
      <c r="D9" s="32" t="s">
        <v>158</v>
      </c>
      <c r="E9" s="32" t="n">
        <v>53</v>
      </c>
      <c r="F9" s="88" t="n">
        <v>14</v>
      </c>
    </row>
    <row r="10" customFormat="false" ht="153" hidden="false" customHeight="false" outlineLevel="0" collapsed="false">
      <c r="A10" s="371" t="n">
        <f aca="false">A9+1</f>
        <v>4</v>
      </c>
      <c r="B10" s="30" t="s">
        <v>1089</v>
      </c>
      <c r="C10" s="33" t="s">
        <v>17</v>
      </c>
      <c r="D10" s="32" t="s">
        <v>18</v>
      </c>
      <c r="E10" s="32" t="n">
        <v>44</v>
      </c>
      <c r="F10" s="88" t="n">
        <v>17</v>
      </c>
    </row>
    <row r="11" customFormat="false" ht="89.25" hidden="false" customHeight="false" outlineLevel="0" collapsed="false">
      <c r="A11" s="371" t="n">
        <f aca="false">A10+1</f>
        <v>5</v>
      </c>
      <c r="B11" s="30" t="s">
        <v>1090</v>
      </c>
      <c r="C11" s="33" t="s">
        <v>17</v>
      </c>
      <c r="D11" s="32" t="s">
        <v>128</v>
      </c>
      <c r="E11" s="32" t="n">
        <v>2</v>
      </c>
      <c r="F11" s="88" t="n">
        <v>376</v>
      </c>
    </row>
    <row r="12" customFormat="false" ht="89.25" hidden="false" customHeight="false" outlineLevel="0" collapsed="false">
      <c r="A12" s="371" t="n">
        <f aca="false">A11+1</f>
        <v>6</v>
      </c>
      <c r="B12" s="30" t="s">
        <v>1091</v>
      </c>
      <c r="C12" s="33" t="s">
        <v>17</v>
      </c>
      <c r="D12" s="32" t="s">
        <v>91</v>
      </c>
      <c r="E12" s="32" t="n">
        <v>240</v>
      </c>
      <c r="F12" s="88" t="n">
        <v>3</v>
      </c>
    </row>
    <row r="13" customFormat="false" ht="89.25" hidden="false" customHeight="false" outlineLevel="0" collapsed="false">
      <c r="A13" s="371" t="n">
        <f aca="false">A12+1</f>
        <v>7</v>
      </c>
      <c r="B13" s="30" t="s">
        <v>1092</v>
      </c>
      <c r="C13" s="33" t="s">
        <v>17</v>
      </c>
      <c r="D13" s="32" t="s">
        <v>55</v>
      </c>
      <c r="E13" s="32" t="n">
        <v>22</v>
      </c>
      <c r="F13" s="88" t="n">
        <v>34</v>
      </c>
    </row>
    <row r="14" customFormat="false" ht="127.5" hidden="false" customHeight="false" outlineLevel="0" collapsed="false">
      <c r="A14" s="371" t="n">
        <f aca="false">A13+1</f>
        <v>8</v>
      </c>
      <c r="B14" s="30" t="s">
        <v>1093</v>
      </c>
      <c r="C14" s="33" t="s">
        <v>17</v>
      </c>
      <c r="D14" s="32" t="s">
        <v>28</v>
      </c>
      <c r="E14" s="32" t="n">
        <v>69</v>
      </c>
      <c r="F14" s="88" t="n">
        <v>11</v>
      </c>
    </row>
    <row r="15" customFormat="false" ht="63.75" hidden="false" customHeight="false" outlineLevel="0" collapsed="false">
      <c r="A15" s="371" t="n">
        <f aca="false">A14+1</f>
        <v>9</v>
      </c>
      <c r="B15" s="63" t="s">
        <v>1094</v>
      </c>
      <c r="C15" s="33" t="s">
        <v>1095</v>
      </c>
      <c r="D15" s="32" t="s">
        <v>193</v>
      </c>
      <c r="E15" s="32" t="n">
        <v>30</v>
      </c>
      <c r="F15" s="88" t="n">
        <v>25</v>
      </c>
    </row>
    <row r="16" customFormat="false" ht="47.25" hidden="false" customHeight="true" outlineLevel="0" collapsed="false">
      <c r="A16" s="371" t="n">
        <f aca="false">A15+1</f>
        <v>10</v>
      </c>
      <c r="B16" s="30" t="s">
        <v>1096</v>
      </c>
      <c r="C16" s="33" t="s">
        <v>93</v>
      </c>
      <c r="D16" s="32" t="s">
        <v>246</v>
      </c>
      <c r="E16" s="32" t="n">
        <v>8</v>
      </c>
      <c r="F16" s="88" t="n">
        <v>94</v>
      </c>
    </row>
    <row r="17" customFormat="false" ht="127.5" hidden="false" customHeight="false" outlineLevel="0" collapsed="false">
      <c r="A17" s="371" t="n">
        <f aca="false">A16+1</f>
        <v>11</v>
      </c>
      <c r="B17" s="30" t="s">
        <v>1097</v>
      </c>
      <c r="C17" s="33" t="s">
        <v>1098</v>
      </c>
      <c r="D17" s="32" t="s">
        <v>290</v>
      </c>
      <c r="E17" s="60" t="n">
        <v>1</v>
      </c>
      <c r="F17" s="88" t="n">
        <v>752</v>
      </c>
    </row>
    <row r="18" customFormat="false" ht="114.75" hidden="false" customHeight="false" outlineLevel="0" collapsed="false">
      <c r="A18" s="372" t="n">
        <f aca="false">A17+1</f>
        <v>12</v>
      </c>
      <c r="B18" s="160" t="s">
        <v>1099</v>
      </c>
      <c r="C18" s="70" t="s">
        <v>1100</v>
      </c>
      <c r="D18" s="71" t="s">
        <v>128</v>
      </c>
      <c r="E18" s="161" t="n">
        <v>1.6</v>
      </c>
      <c r="F18" s="92" t="n">
        <v>47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</cols>
  <sheetData>
    <row r="5" customFormat="false" ht="15.75" hidden="false" customHeight="false" outlineLevel="0" collapsed="false">
      <c r="B5" s="373" t="s">
        <v>1101</v>
      </c>
      <c r="C5" s="373"/>
      <c r="D5" s="373"/>
      <c r="E5" s="373"/>
      <c r="F5" s="373"/>
      <c r="G5" s="373"/>
      <c r="H5" s="374"/>
      <c r="I5" s="374"/>
      <c r="J5" s="374"/>
      <c r="K5" s="374"/>
      <c r="L5" s="374"/>
      <c r="M5" s="374"/>
      <c r="N5" s="374"/>
    </row>
    <row r="6" customFormat="false" ht="15.75" hidden="false" customHeight="false" outlineLevel="0" collapsed="false">
      <c r="B6" s="170" t="s">
        <v>405</v>
      </c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customFormat="false" ht="15.75" hidden="false" customHeight="false" outlineLevel="0" collapsed="false">
      <c r="B7" s="170" t="s">
        <v>406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</row>
    <row r="8" customFormat="false" ht="15.75" hidden="false" customHeight="false" outlineLevel="0" collapsed="false">
      <c r="B8" s="170" t="s">
        <v>407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</row>
    <row r="9" customFormat="false" ht="15.75" hidden="false" customHeight="false" outlineLevel="0" collapsed="false">
      <c r="B9" s="170" t="s">
        <v>408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</row>
    <row r="10" customFormat="false" ht="15.75" hidden="false" customHeight="false" outlineLevel="0" collapsed="false">
      <c r="B10" s="170" t="s">
        <v>409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</row>
    <row r="11" customFormat="false" ht="15.75" hidden="false" customHeight="false" outlineLevel="0" collapsed="false">
      <c r="B11" s="375" t="s">
        <v>1102</v>
      </c>
      <c r="C11" s="375"/>
      <c r="D11" s="375"/>
      <c r="E11" s="375"/>
      <c r="F11" s="375"/>
      <c r="G11" s="375"/>
      <c r="H11" s="170"/>
      <c r="I11" s="170"/>
      <c r="J11" s="170"/>
      <c r="K11" s="170"/>
      <c r="L11" s="170"/>
      <c r="M11" s="170"/>
      <c r="N11" s="170"/>
    </row>
    <row r="12" customFormat="false" ht="15.75" hidden="false" customHeight="false" outlineLevel="0" collapsed="false">
      <c r="B12" s="375" t="s">
        <v>411</v>
      </c>
      <c r="C12" s="375"/>
      <c r="D12" s="375"/>
      <c r="E12" s="375"/>
      <c r="F12" s="375"/>
      <c r="G12" s="375"/>
      <c r="H12" s="170"/>
      <c r="I12" s="170"/>
      <c r="J12" s="170"/>
      <c r="K12" s="170"/>
      <c r="L12" s="170"/>
      <c r="M12" s="170"/>
      <c r="N12" s="170"/>
    </row>
    <row r="13" customFormat="false" ht="12.75" hidden="false" customHeight="false" outlineLevel="0" collapsed="false">
      <c r="B13" s="376"/>
    </row>
  </sheetData>
  <mergeCells count="8">
    <mergeCell ref="B5:G5"/>
    <mergeCell ref="B6:G6"/>
    <mergeCell ref="B7:G7"/>
    <mergeCell ref="B8:G8"/>
    <mergeCell ref="B9:G9"/>
    <mergeCell ref="B10:G10"/>
    <mergeCell ref="B11:G11"/>
    <mergeCell ref="B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27" activePane="bottomRight" state="frozen"/>
      <selection pane="topLeft" activeCell="A4" activeCellId="0" sqref="A4"/>
      <selection pane="topRight" activeCell="B4" activeCellId="0" sqref="B4"/>
      <selection pane="bottomLeft" activeCell="A27" activeCellId="0" sqref="A27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42.14"/>
    <col collapsed="false" customWidth="true" hidden="false" outlineLevel="0" max="3" min="3" style="7" width="8.56"/>
    <col collapsed="false" customWidth="true" hidden="true" outlineLevel="0" max="4" min="4" style="9" width="13.99"/>
    <col collapsed="false" customWidth="true" hidden="true" outlineLevel="0" max="5" min="5" style="10" width="11.28"/>
    <col collapsed="false" customWidth="true" hidden="true" outlineLevel="0" max="6" min="6" style="11" width="10.28"/>
    <col collapsed="false" customWidth="true" hidden="false" outlineLevel="0" max="7" min="7" style="7" width="10.56"/>
  </cols>
  <sheetData>
    <row r="2" customFormat="false" ht="18" hidden="false" customHeight="false" outlineLevel="0" collapsed="false">
      <c r="A2" s="12" t="s">
        <v>9</v>
      </c>
      <c r="B2" s="12"/>
      <c r="C2" s="12"/>
    </row>
    <row r="4" customFormat="false" ht="22.5" hidden="false" customHeight="true" outlineLevel="0" collapsed="false"/>
    <row r="5" customFormat="false" ht="65.65" hidden="false" customHeight="true" outlineLevel="0" collapsed="false">
      <c r="A5" s="13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4" t="s">
        <v>15</v>
      </c>
    </row>
    <row r="6" customFormat="false" ht="13.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7" t="n">
        <v>6</v>
      </c>
    </row>
    <row r="7" customFormat="false" ht="126.95" hidden="false" customHeight="true" outlineLevel="0" collapsed="false">
      <c r="A7" s="18" t="n">
        <v>1</v>
      </c>
      <c r="B7" s="19" t="s">
        <v>16</v>
      </c>
      <c r="C7" s="20" t="s">
        <v>17</v>
      </c>
      <c r="D7" s="21" t="s">
        <v>18</v>
      </c>
      <c r="E7" s="22" t="s">
        <v>19</v>
      </c>
      <c r="F7" s="23" t="n">
        <v>10</v>
      </c>
      <c r="G7" s="17" t="n">
        <f aca="false">F7*2</f>
        <v>20</v>
      </c>
    </row>
    <row r="8" customFormat="false" ht="51" hidden="false" customHeight="false" outlineLevel="0" collapsed="false">
      <c r="A8" s="24" t="n">
        <v>2</v>
      </c>
      <c r="B8" s="25" t="s">
        <v>20</v>
      </c>
      <c r="C8" s="26" t="s">
        <v>17</v>
      </c>
      <c r="D8" s="27" t="s">
        <v>21</v>
      </c>
      <c r="E8" s="28" t="s">
        <v>22</v>
      </c>
      <c r="F8" s="23" t="n">
        <v>30</v>
      </c>
      <c r="G8" s="17" t="n">
        <f aca="false">F8*2</f>
        <v>60</v>
      </c>
    </row>
    <row r="9" customFormat="false" ht="63.75" hidden="false" customHeight="false" outlineLevel="0" collapsed="false">
      <c r="A9" s="29" t="n">
        <v>3</v>
      </c>
      <c r="B9" s="30" t="s">
        <v>23</v>
      </c>
      <c r="C9" s="31" t="s">
        <v>24</v>
      </c>
      <c r="D9" s="32" t="s">
        <v>25</v>
      </c>
      <c r="E9" s="28" t="s">
        <v>26</v>
      </c>
      <c r="F9" s="23" t="n">
        <v>10</v>
      </c>
      <c r="G9" s="17" t="n">
        <f aca="false">F9*2</f>
        <v>20</v>
      </c>
    </row>
    <row r="10" customFormat="false" ht="38.25" hidden="false" customHeight="false" outlineLevel="0" collapsed="false">
      <c r="A10" s="29" t="n">
        <v>4</v>
      </c>
      <c r="B10" s="30" t="s">
        <v>27</v>
      </c>
      <c r="C10" s="33" t="s">
        <v>24</v>
      </c>
      <c r="D10" s="27" t="s">
        <v>28</v>
      </c>
      <c r="E10" s="28" t="s">
        <v>29</v>
      </c>
      <c r="F10" s="23" t="n">
        <v>15</v>
      </c>
      <c r="G10" s="17" t="n">
        <f aca="false">F10*2</f>
        <v>30</v>
      </c>
    </row>
    <row r="11" customFormat="false" ht="38.25" hidden="false" customHeight="false" outlineLevel="0" collapsed="false">
      <c r="A11" s="29" t="n">
        <v>5</v>
      </c>
      <c r="B11" s="30" t="s">
        <v>30</v>
      </c>
      <c r="C11" s="33" t="s">
        <v>17</v>
      </c>
      <c r="D11" s="32" t="s">
        <v>31</v>
      </c>
      <c r="E11" s="28" t="s">
        <v>32</v>
      </c>
      <c r="F11" s="23" t="n">
        <v>23</v>
      </c>
      <c r="G11" s="17" t="n">
        <f aca="false">F11*2</f>
        <v>46</v>
      </c>
    </row>
    <row r="12" customFormat="false" ht="62.25" hidden="false" customHeight="true" outlineLevel="0" collapsed="false">
      <c r="A12" s="29" t="n">
        <v>6</v>
      </c>
      <c r="B12" s="30" t="s">
        <v>33</v>
      </c>
      <c r="C12" s="31" t="s">
        <v>17</v>
      </c>
      <c r="D12" s="27" t="s">
        <v>34</v>
      </c>
      <c r="E12" s="28" t="s">
        <v>35</v>
      </c>
      <c r="F12" s="23" t="n">
        <v>20</v>
      </c>
      <c r="G12" s="17" t="n">
        <f aca="false">F12*2</f>
        <v>40</v>
      </c>
    </row>
    <row r="13" customFormat="false" ht="67.5" hidden="false" customHeight="true" outlineLevel="0" collapsed="false">
      <c r="A13" s="24" t="n">
        <v>7</v>
      </c>
      <c r="B13" s="25" t="s">
        <v>36</v>
      </c>
      <c r="C13" s="26" t="s">
        <v>17</v>
      </c>
      <c r="D13" s="27" t="s">
        <v>18</v>
      </c>
      <c r="E13" s="28" t="s">
        <v>19</v>
      </c>
      <c r="F13" s="23" t="n">
        <v>17</v>
      </c>
      <c r="G13" s="17" t="n">
        <f aca="false">F13*2</f>
        <v>34</v>
      </c>
    </row>
    <row r="14" customFormat="false" ht="102" hidden="false" customHeight="false" outlineLevel="0" collapsed="false">
      <c r="A14" s="29" t="n">
        <v>8</v>
      </c>
      <c r="B14" s="30" t="s">
        <v>37</v>
      </c>
      <c r="C14" s="31" t="s">
        <v>17</v>
      </c>
      <c r="D14" s="27" t="s">
        <v>38</v>
      </c>
      <c r="E14" s="28" t="s">
        <v>39</v>
      </c>
      <c r="F14" s="23" t="n">
        <v>50</v>
      </c>
      <c r="G14" s="17" t="n">
        <f aca="false">F14*2</f>
        <v>100</v>
      </c>
    </row>
    <row r="15" customFormat="false" ht="61.9" hidden="false" customHeight="true" outlineLevel="0" collapsed="false">
      <c r="A15" s="29" t="n">
        <v>9</v>
      </c>
      <c r="B15" s="30" t="s">
        <v>40</v>
      </c>
      <c r="C15" s="33" t="s">
        <v>24</v>
      </c>
      <c r="D15" s="27" t="s">
        <v>41</v>
      </c>
      <c r="E15" s="28" t="s">
        <v>42</v>
      </c>
      <c r="F15" s="23" t="n">
        <v>63</v>
      </c>
      <c r="G15" s="17" t="n">
        <f aca="false">F15*2</f>
        <v>126</v>
      </c>
    </row>
    <row r="16" customFormat="false" ht="61.9" hidden="false" customHeight="true" outlineLevel="0" collapsed="false">
      <c r="A16" s="29" t="n">
        <v>10</v>
      </c>
      <c r="B16" s="30"/>
      <c r="C16" s="33"/>
      <c r="D16" s="27"/>
      <c r="E16" s="28"/>
      <c r="F16" s="23"/>
      <c r="G16" s="17" t="n">
        <f aca="false">F16*2</f>
        <v>0</v>
      </c>
    </row>
    <row r="17" customFormat="false" ht="61.9" hidden="false" customHeight="true" outlineLevel="0" collapsed="false">
      <c r="A17" s="29" t="n">
        <v>11</v>
      </c>
      <c r="B17" s="30" t="s">
        <v>43</v>
      </c>
      <c r="C17" s="33"/>
      <c r="D17" s="27"/>
      <c r="E17" s="28"/>
      <c r="F17" s="23"/>
      <c r="G17" s="17" t="n">
        <f aca="false">F17*2</f>
        <v>0</v>
      </c>
    </row>
    <row r="18" customFormat="false" ht="61.9" hidden="false" customHeight="true" outlineLevel="0" collapsed="false">
      <c r="A18" s="29" t="n">
        <v>12</v>
      </c>
      <c r="B18" s="30"/>
      <c r="C18" s="33"/>
      <c r="D18" s="27"/>
      <c r="E18" s="28"/>
      <c r="F18" s="23"/>
      <c r="G18" s="17" t="n">
        <f aca="false">F18*2</f>
        <v>0</v>
      </c>
    </row>
    <row r="19" customFormat="false" ht="51" hidden="false" customHeight="false" outlineLevel="0" collapsed="false">
      <c r="A19" s="29" t="n">
        <v>13</v>
      </c>
      <c r="B19" s="30" t="s">
        <v>44</v>
      </c>
      <c r="C19" s="33" t="s">
        <v>24</v>
      </c>
      <c r="D19" s="27" t="s">
        <v>45</v>
      </c>
      <c r="E19" s="28" t="s">
        <v>46</v>
      </c>
      <c r="F19" s="23" t="n">
        <v>12.5</v>
      </c>
      <c r="G19" s="17" t="n">
        <f aca="false">F19*2</f>
        <v>25</v>
      </c>
    </row>
    <row r="20" customFormat="false" ht="51" hidden="false" customHeight="false" outlineLevel="0" collapsed="false">
      <c r="A20" s="29" t="n">
        <v>14</v>
      </c>
      <c r="B20" s="30" t="s">
        <v>47</v>
      </c>
      <c r="C20" s="33" t="s">
        <v>24</v>
      </c>
      <c r="D20" s="27" t="s">
        <v>48</v>
      </c>
      <c r="E20" s="28" t="s">
        <v>49</v>
      </c>
      <c r="F20" s="23" t="n">
        <v>27</v>
      </c>
      <c r="G20" s="17" t="n">
        <f aca="false">F20*2</f>
        <v>54</v>
      </c>
    </row>
    <row r="21" customFormat="false" ht="51" hidden="false" customHeight="false" outlineLevel="0" collapsed="false">
      <c r="A21" s="29" t="n">
        <v>15</v>
      </c>
      <c r="B21" s="30" t="s">
        <v>50</v>
      </c>
      <c r="C21" s="31" t="s">
        <v>51</v>
      </c>
      <c r="D21" s="27" t="s">
        <v>52</v>
      </c>
      <c r="E21" s="28" t="s">
        <v>53</v>
      </c>
      <c r="F21" s="23" t="n">
        <v>312.5</v>
      </c>
      <c r="G21" s="17" t="n">
        <f aca="false">F21*2</f>
        <v>625</v>
      </c>
    </row>
    <row r="22" customFormat="false" ht="51" hidden="false" customHeight="false" outlineLevel="0" collapsed="false">
      <c r="A22" s="29" t="n">
        <v>16</v>
      </c>
      <c r="B22" s="30" t="s">
        <v>54</v>
      </c>
      <c r="C22" s="31" t="s">
        <v>24</v>
      </c>
      <c r="D22" s="27" t="s">
        <v>55</v>
      </c>
      <c r="E22" s="28" t="s">
        <v>56</v>
      </c>
      <c r="F22" s="23" t="n">
        <v>46</v>
      </c>
      <c r="G22" s="17" t="n">
        <f aca="false">F22*2</f>
        <v>92</v>
      </c>
    </row>
    <row r="23" customFormat="false" ht="63.75" hidden="false" customHeight="false" outlineLevel="0" collapsed="false">
      <c r="A23" s="24" t="n">
        <v>17</v>
      </c>
      <c r="B23" s="25" t="s">
        <v>57</v>
      </c>
      <c r="C23" s="26" t="s">
        <v>24</v>
      </c>
      <c r="D23" s="27" t="s">
        <v>18</v>
      </c>
      <c r="E23" s="28" t="s">
        <v>58</v>
      </c>
      <c r="F23" s="23" t="n">
        <v>23</v>
      </c>
      <c r="G23" s="17" t="n">
        <f aca="false">F23*2</f>
        <v>46</v>
      </c>
    </row>
    <row r="24" customFormat="false" ht="41.85" hidden="false" customHeight="true" outlineLevel="0" collapsed="false">
      <c r="A24" s="29" t="n">
        <v>18</v>
      </c>
      <c r="B24" s="30" t="s">
        <v>59</v>
      </c>
      <c r="C24" s="31" t="s">
        <v>17</v>
      </c>
      <c r="D24" s="27" t="s">
        <v>34</v>
      </c>
      <c r="E24" s="28" t="s">
        <v>60</v>
      </c>
      <c r="F24" s="23" t="n">
        <v>30</v>
      </c>
      <c r="G24" s="17" t="n">
        <f aca="false">F24*2</f>
        <v>60</v>
      </c>
    </row>
    <row r="25" customFormat="false" ht="63.75" hidden="false" customHeight="false" outlineLevel="0" collapsed="false">
      <c r="A25" s="29" t="n">
        <v>19</v>
      </c>
      <c r="B25" s="30" t="s">
        <v>61</v>
      </c>
      <c r="C25" s="31" t="s">
        <v>17</v>
      </c>
      <c r="D25" s="27" t="s">
        <v>62</v>
      </c>
      <c r="E25" s="28" t="s">
        <v>63</v>
      </c>
      <c r="F25" s="23" t="n">
        <v>36</v>
      </c>
      <c r="G25" s="17" t="n">
        <f aca="false">F25*2</f>
        <v>72</v>
      </c>
    </row>
    <row r="26" customFormat="false" ht="63.75" hidden="false" customHeight="false" outlineLevel="0" collapsed="false">
      <c r="A26" s="29" t="n">
        <v>20</v>
      </c>
      <c r="B26" s="30" t="s">
        <v>64</v>
      </c>
      <c r="C26" s="31" t="s">
        <v>17</v>
      </c>
      <c r="D26" s="27" t="s">
        <v>65</v>
      </c>
      <c r="E26" s="28" t="s">
        <v>66</v>
      </c>
      <c r="F26" s="23" t="n">
        <v>31</v>
      </c>
      <c r="G26" s="17" t="n">
        <f aca="false">F26*2</f>
        <v>62</v>
      </c>
    </row>
    <row r="27" customFormat="false" ht="31.35" hidden="false" customHeight="true" outlineLevel="0" collapsed="false">
      <c r="A27" s="34" t="n">
        <v>21</v>
      </c>
      <c r="B27" s="35" t="s">
        <v>67</v>
      </c>
      <c r="C27" s="36" t="s">
        <v>68</v>
      </c>
      <c r="D27" s="37" t="s">
        <v>69</v>
      </c>
      <c r="E27" s="38" t="s">
        <v>70</v>
      </c>
      <c r="F27" s="39" t="n">
        <v>125</v>
      </c>
      <c r="G27" s="17" t="n">
        <f aca="false">F27*2</f>
        <v>250</v>
      </c>
    </row>
    <row r="28" customFormat="false" ht="13.5" hidden="false" customHeight="false" outlineLevel="0" collapsed="false">
      <c r="A28" s="34" t="n">
        <v>22</v>
      </c>
      <c r="B28" s="40" t="s">
        <v>71</v>
      </c>
      <c r="C28" s="32" t="s">
        <v>72</v>
      </c>
      <c r="D28" s="41"/>
      <c r="E28" s="42"/>
      <c r="F28" s="43" t="n">
        <v>1100</v>
      </c>
      <c r="G28" s="17" t="n">
        <f aca="false">F28*2</f>
        <v>2200</v>
      </c>
      <c r="H28" s="44"/>
    </row>
    <row r="29" customFormat="false" ht="38.25" hidden="false" customHeight="false" outlineLevel="0" collapsed="false">
      <c r="B29" s="45" t="s">
        <v>73</v>
      </c>
    </row>
    <row r="31" customFormat="false" ht="38.25" hidden="false" customHeight="false" outlineLevel="0" collapsed="false">
      <c r="B31" s="45" t="s">
        <v>74</v>
      </c>
      <c r="D31" s="46" t="s">
        <v>75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396527777777778" bottom="0.597916666666667" header="0.511811023622047" footer="0.511811023622047"/>
  <pageSetup paperSize="9" scale="100" fitToWidth="1" fitToHeight="10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8" width="42.28"/>
    <col collapsed="false" customWidth="true" hidden="false" outlineLevel="0" max="3" min="3" style="7" width="7.85"/>
    <col collapsed="false" customWidth="true" hidden="true" outlineLevel="0" max="4" min="4" style="0" width="13.41"/>
    <col collapsed="false" customWidth="true" hidden="true" outlineLevel="0" max="5" min="5" style="7" width="11.13"/>
    <col collapsed="false" customWidth="true" hidden="true" outlineLevel="0" max="6" min="6" style="0" width="9.7"/>
    <col collapsed="false" customWidth="true" hidden="false" outlineLevel="0" max="7" min="7" style="7" width="10.41"/>
  </cols>
  <sheetData>
    <row r="1" customFormat="false" ht="7.5" hidden="false" customHeight="true" outlineLevel="0" collapsed="false"/>
    <row r="2" customFormat="false" ht="18" hidden="false" customHeight="true" outlineLevel="0" collapsed="false">
      <c r="A2" s="47" t="s">
        <v>76</v>
      </c>
      <c r="B2" s="47"/>
      <c r="C2" s="47"/>
    </row>
    <row r="3" customFormat="false" ht="7.5" hidden="false" customHeight="true" outlineLevel="0" collapsed="false"/>
    <row r="4" customFormat="false" ht="13.5" hidden="true" customHeight="false" outlineLevel="0" collapsed="false"/>
    <row r="5" customFormat="false" ht="39" hidden="false" customHeight="false" outlineLevel="0" collapsed="false">
      <c r="A5" s="13" t="s">
        <v>10</v>
      </c>
      <c r="B5" s="13" t="s">
        <v>11</v>
      </c>
      <c r="C5" s="13" t="s">
        <v>12</v>
      </c>
      <c r="D5" s="48" t="s">
        <v>77</v>
      </c>
      <c r="E5" s="13" t="s">
        <v>78</v>
      </c>
      <c r="F5" s="23" t="s">
        <v>15</v>
      </c>
      <c r="G5" s="49" t="s">
        <v>15</v>
      </c>
    </row>
    <row r="6" customFormat="false" ht="13.5" hidden="false" customHeight="false" outlineLevel="0" collapsed="false">
      <c r="A6" s="50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7" t="n">
        <v>6</v>
      </c>
    </row>
    <row r="7" customFormat="false" ht="51" hidden="false" customHeight="false" outlineLevel="0" collapsed="false">
      <c r="A7" s="42" t="n">
        <v>1</v>
      </c>
      <c r="B7" s="51" t="s">
        <v>79</v>
      </c>
      <c r="C7" s="52" t="s">
        <v>17</v>
      </c>
      <c r="D7" s="53" t="s">
        <v>80</v>
      </c>
      <c r="E7" s="54" t="s">
        <v>81</v>
      </c>
      <c r="F7" s="23" t="n">
        <v>4</v>
      </c>
      <c r="G7" s="55" t="n">
        <v>20</v>
      </c>
    </row>
    <row r="8" customFormat="false" ht="76.5" hidden="false" customHeight="false" outlineLevel="0" collapsed="false">
      <c r="A8" s="42" t="n">
        <v>2</v>
      </c>
      <c r="B8" s="30" t="s">
        <v>82</v>
      </c>
      <c r="C8" s="31" t="s">
        <v>17</v>
      </c>
      <c r="D8" s="56" t="s">
        <v>83</v>
      </c>
      <c r="E8" s="57" t="s">
        <v>84</v>
      </c>
      <c r="F8" s="23" t="n">
        <v>20</v>
      </c>
      <c r="G8" s="55" t="n">
        <f aca="false">F8*2</f>
        <v>40</v>
      </c>
    </row>
    <row r="9" customFormat="false" ht="102" hidden="false" customHeight="false" outlineLevel="0" collapsed="false">
      <c r="A9" s="42" t="n">
        <v>3</v>
      </c>
      <c r="B9" s="30" t="s">
        <v>85</v>
      </c>
      <c r="C9" s="31" t="s">
        <v>17</v>
      </c>
      <c r="D9" s="56" t="s">
        <v>28</v>
      </c>
      <c r="E9" s="57" t="s">
        <v>86</v>
      </c>
      <c r="F9" s="23" t="n">
        <v>10</v>
      </c>
      <c r="G9" s="55" t="n">
        <f aca="false">F9*2</f>
        <v>20</v>
      </c>
    </row>
    <row r="10" customFormat="false" ht="76.5" hidden="false" customHeight="false" outlineLevel="0" collapsed="false">
      <c r="A10" s="42" t="n">
        <v>4</v>
      </c>
      <c r="B10" s="58" t="s">
        <v>87</v>
      </c>
      <c r="C10" s="31" t="s">
        <v>17</v>
      </c>
      <c r="D10" s="32" t="s">
        <v>88</v>
      </c>
      <c r="E10" s="32" t="s">
        <v>89</v>
      </c>
      <c r="F10" s="23" t="n">
        <v>8.5</v>
      </c>
      <c r="G10" s="55" t="n">
        <f aca="false">F10*2</f>
        <v>17</v>
      </c>
    </row>
    <row r="11" customFormat="false" ht="76.5" hidden="false" customHeight="false" outlineLevel="0" collapsed="false">
      <c r="A11" s="42" t="n">
        <v>5</v>
      </c>
      <c r="B11" s="58" t="s">
        <v>90</v>
      </c>
      <c r="C11" s="31" t="s">
        <v>17</v>
      </c>
      <c r="D11" s="32" t="s">
        <v>91</v>
      </c>
      <c r="E11" s="32" t="s">
        <v>81</v>
      </c>
      <c r="F11" s="23" t="n">
        <v>4</v>
      </c>
      <c r="G11" s="55" t="n">
        <f aca="false">F11*2</f>
        <v>8</v>
      </c>
    </row>
    <row r="12" customFormat="false" ht="63.75" hidden="false" customHeight="false" outlineLevel="0" collapsed="false">
      <c r="A12" s="59" t="n">
        <v>6</v>
      </c>
      <c r="B12" s="58" t="s">
        <v>92</v>
      </c>
      <c r="C12" s="26" t="s">
        <v>93</v>
      </c>
      <c r="D12" s="57" t="s">
        <v>94</v>
      </c>
      <c r="E12" s="32" t="s">
        <v>95</v>
      </c>
      <c r="F12" s="23" t="n">
        <v>500</v>
      </c>
      <c r="G12" s="55" t="n">
        <f aca="false">F12*2</f>
        <v>1000</v>
      </c>
    </row>
    <row r="13" customFormat="false" ht="63.75" hidden="false" customHeight="false" outlineLevel="0" collapsed="false">
      <c r="A13" s="42" t="n">
        <v>7</v>
      </c>
      <c r="B13" s="58" t="s">
        <v>96</v>
      </c>
      <c r="C13" s="31" t="s">
        <v>93</v>
      </c>
      <c r="D13" s="32" t="s">
        <v>97</v>
      </c>
      <c r="E13" s="32" t="s">
        <v>98</v>
      </c>
      <c r="F13" s="23" t="n">
        <v>42</v>
      </c>
      <c r="G13" s="55" t="n">
        <f aca="false">F13*2</f>
        <v>84</v>
      </c>
    </row>
    <row r="14" customFormat="false" ht="140.25" hidden="false" customHeight="false" outlineLevel="0" collapsed="false">
      <c r="A14" s="42" t="n">
        <v>8</v>
      </c>
      <c r="B14" s="58" t="s">
        <v>99</v>
      </c>
      <c r="C14" s="31" t="s">
        <v>100</v>
      </c>
      <c r="D14" s="32" t="s">
        <v>101</v>
      </c>
      <c r="E14" s="32" t="s">
        <v>102</v>
      </c>
      <c r="F14" s="23" t="n">
        <v>10</v>
      </c>
      <c r="G14" s="55" t="n">
        <f aca="false">F14*2</f>
        <v>20</v>
      </c>
    </row>
    <row r="15" customFormat="false" ht="38.25" hidden="false" customHeight="false" outlineLevel="0" collapsed="false">
      <c r="A15" s="42" t="n">
        <v>9</v>
      </c>
      <c r="B15" s="58" t="s">
        <v>103</v>
      </c>
      <c r="C15" s="31" t="s">
        <v>104</v>
      </c>
      <c r="D15" s="32" t="s">
        <v>91</v>
      </c>
      <c r="E15" s="32" t="s">
        <v>105</v>
      </c>
      <c r="F15" s="23" t="n">
        <v>4</v>
      </c>
      <c r="G15" s="55" t="n">
        <f aca="false">F15*2</f>
        <v>8</v>
      </c>
    </row>
    <row r="16" customFormat="false" ht="89.25" hidden="false" customHeight="false" outlineLevel="0" collapsed="false">
      <c r="A16" s="42" t="n">
        <v>10</v>
      </c>
      <c r="B16" s="58" t="s">
        <v>106</v>
      </c>
      <c r="C16" s="33" t="s">
        <v>107</v>
      </c>
      <c r="D16" s="32" t="s">
        <v>108</v>
      </c>
      <c r="E16" s="60" t="s">
        <v>109</v>
      </c>
      <c r="F16" s="23" t="n">
        <v>4</v>
      </c>
      <c r="G16" s="55" t="n">
        <f aca="false">F16*2</f>
        <v>8</v>
      </c>
    </row>
    <row r="17" customFormat="false" ht="62.65" hidden="false" customHeight="true" outlineLevel="0" collapsed="false">
      <c r="A17" s="42" t="n">
        <v>11</v>
      </c>
      <c r="B17" s="58" t="s">
        <v>110</v>
      </c>
      <c r="C17" s="33" t="s">
        <v>107</v>
      </c>
      <c r="D17" s="32" t="s">
        <v>111</v>
      </c>
      <c r="E17" s="60" t="s">
        <v>112</v>
      </c>
      <c r="F17" s="23" t="n">
        <v>5</v>
      </c>
      <c r="G17" s="55" t="n">
        <f aca="false">F17*2</f>
        <v>10</v>
      </c>
    </row>
    <row r="18" customFormat="false" ht="38.25" hidden="false" customHeight="false" outlineLevel="0" collapsed="false">
      <c r="A18" s="42" t="n">
        <v>12</v>
      </c>
      <c r="B18" s="58" t="s">
        <v>113</v>
      </c>
      <c r="C18" s="31" t="s">
        <v>93</v>
      </c>
      <c r="D18" s="32" t="s">
        <v>114</v>
      </c>
      <c r="E18" s="32" t="s">
        <v>26</v>
      </c>
      <c r="F18" s="23" t="n">
        <v>20</v>
      </c>
      <c r="G18" s="55" t="n">
        <f aca="false">F18*2</f>
        <v>40</v>
      </c>
    </row>
    <row r="19" customFormat="false" ht="102" hidden="false" customHeight="false" outlineLevel="0" collapsed="false">
      <c r="A19" s="42" t="n">
        <v>13</v>
      </c>
      <c r="B19" s="58" t="s">
        <v>115</v>
      </c>
      <c r="C19" s="33" t="s">
        <v>116</v>
      </c>
      <c r="D19" s="32" t="s">
        <v>117</v>
      </c>
      <c r="E19" s="60" t="s">
        <v>118</v>
      </c>
      <c r="F19" s="23" t="n">
        <v>10</v>
      </c>
      <c r="G19" s="55" t="n">
        <f aca="false">F19*2</f>
        <v>20</v>
      </c>
    </row>
    <row r="20" customFormat="false" ht="89.25" hidden="false" customHeight="false" outlineLevel="0" collapsed="false">
      <c r="A20" s="42" t="n">
        <v>14</v>
      </c>
      <c r="B20" s="58" t="s">
        <v>119</v>
      </c>
      <c r="C20" s="33" t="s">
        <v>120</v>
      </c>
      <c r="D20" s="32" t="s">
        <v>117</v>
      </c>
      <c r="E20" s="60" t="s">
        <v>121</v>
      </c>
      <c r="F20" s="23" t="n">
        <v>10</v>
      </c>
      <c r="G20" s="55" t="n">
        <f aca="false">F20*2</f>
        <v>20</v>
      </c>
    </row>
    <row r="21" customFormat="false" ht="51" hidden="false" customHeight="false" outlineLevel="0" collapsed="false">
      <c r="A21" s="59" t="n">
        <v>15</v>
      </c>
      <c r="B21" s="58" t="s">
        <v>122</v>
      </c>
      <c r="C21" s="61" t="s">
        <v>123</v>
      </c>
      <c r="D21" s="57" t="s">
        <v>124</v>
      </c>
      <c r="E21" s="32" t="s">
        <v>125</v>
      </c>
      <c r="F21" s="23" t="n">
        <v>12.5</v>
      </c>
      <c r="G21" s="55" t="n">
        <f aca="false">F21*2</f>
        <v>25</v>
      </c>
    </row>
    <row r="22" customFormat="false" ht="26.1" hidden="false" customHeight="true" outlineLevel="0" collapsed="false">
      <c r="A22" s="42"/>
      <c r="B22" s="62" t="s">
        <v>126</v>
      </c>
      <c r="C22" s="62"/>
      <c r="D22" s="62"/>
      <c r="E22" s="62"/>
      <c r="F22" s="23"/>
      <c r="G22" s="55"/>
    </row>
    <row r="23" customFormat="false" ht="38.25" hidden="false" customHeight="false" outlineLevel="0" collapsed="false">
      <c r="A23" s="42" t="n">
        <v>16</v>
      </c>
      <c r="B23" s="63" t="s">
        <v>127</v>
      </c>
      <c r="C23" s="33" t="s">
        <v>24</v>
      </c>
      <c r="D23" s="32" t="s">
        <v>128</v>
      </c>
      <c r="E23" s="32" t="s">
        <v>129</v>
      </c>
      <c r="F23" s="23" t="n">
        <v>600</v>
      </c>
      <c r="G23" s="55" t="n">
        <f aca="false">F23*2</f>
        <v>1200</v>
      </c>
    </row>
    <row r="24" customFormat="false" ht="51" hidden="false" customHeight="false" outlineLevel="0" collapsed="false">
      <c r="A24" s="59" t="n">
        <v>17</v>
      </c>
      <c r="B24" s="64" t="s">
        <v>130</v>
      </c>
      <c r="C24" s="65" t="s">
        <v>24</v>
      </c>
      <c r="D24" s="57" t="s">
        <v>131</v>
      </c>
      <c r="E24" s="32" t="s">
        <v>132</v>
      </c>
      <c r="F24" s="23" t="n">
        <v>250</v>
      </c>
      <c r="G24" s="55" t="n">
        <f aca="false">F24*2</f>
        <v>500</v>
      </c>
    </row>
    <row r="25" customFormat="false" ht="25.5" hidden="false" customHeight="false" outlineLevel="0" collapsed="false">
      <c r="A25" s="42" t="n">
        <v>18</v>
      </c>
      <c r="B25" s="63" t="s">
        <v>133</v>
      </c>
      <c r="C25" s="33" t="s">
        <v>24</v>
      </c>
      <c r="D25" s="32" t="s">
        <v>83</v>
      </c>
      <c r="E25" s="32" t="s">
        <v>134</v>
      </c>
      <c r="F25" s="23" t="n">
        <v>21</v>
      </c>
      <c r="G25" s="55" t="n">
        <f aca="false">F25*2</f>
        <v>42</v>
      </c>
    </row>
    <row r="26" customFormat="false" ht="25.5" hidden="false" customHeight="false" outlineLevel="0" collapsed="false">
      <c r="A26" s="42" t="n">
        <v>19</v>
      </c>
      <c r="B26" s="66" t="s">
        <v>135</v>
      </c>
      <c r="C26" s="67" t="s">
        <v>24</v>
      </c>
      <c r="D26" s="32" t="s">
        <v>69</v>
      </c>
      <c r="E26" s="32" t="s">
        <v>136</v>
      </c>
      <c r="F26" s="23" t="n">
        <v>125</v>
      </c>
      <c r="G26" s="55" t="n">
        <f aca="false">F26*2</f>
        <v>250</v>
      </c>
    </row>
    <row r="27" customFormat="false" ht="38.25" hidden="false" customHeight="false" outlineLevel="0" collapsed="false">
      <c r="A27" s="42" t="n">
        <v>20</v>
      </c>
      <c r="B27" s="66" t="s">
        <v>137</v>
      </c>
      <c r="C27" s="67" t="s">
        <v>24</v>
      </c>
      <c r="D27" s="32" t="s">
        <v>138</v>
      </c>
      <c r="E27" s="32" t="s">
        <v>95</v>
      </c>
      <c r="F27" s="23" t="n">
        <v>200</v>
      </c>
      <c r="G27" s="55" t="n">
        <f aca="false">F27*2</f>
        <v>400</v>
      </c>
    </row>
    <row r="28" customFormat="false" ht="51" hidden="false" customHeight="false" outlineLevel="0" collapsed="false">
      <c r="A28" s="42" t="n">
        <v>21</v>
      </c>
      <c r="B28" s="66" t="s">
        <v>139</v>
      </c>
      <c r="C28" s="67" t="s">
        <v>24</v>
      </c>
      <c r="D28" s="32" t="s">
        <v>131</v>
      </c>
      <c r="E28" s="32"/>
      <c r="F28" s="23" t="n">
        <v>300</v>
      </c>
      <c r="G28" s="55" t="n">
        <f aca="false">F28*2</f>
        <v>600</v>
      </c>
    </row>
    <row r="29" customFormat="false" ht="14.1" hidden="false" customHeight="true" outlineLevel="0" collapsed="false">
      <c r="A29" s="42" t="n">
        <v>22</v>
      </c>
      <c r="B29" s="63"/>
      <c r="C29" s="33"/>
      <c r="D29" s="68"/>
      <c r="E29" s="32"/>
      <c r="F29" s="23"/>
      <c r="G29" s="55"/>
    </row>
    <row r="30" customFormat="false" ht="51" hidden="false" customHeight="false" outlineLevel="0" collapsed="false">
      <c r="A30" s="42" t="n">
        <v>23</v>
      </c>
      <c r="B30" s="63" t="s">
        <v>140</v>
      </c>
      <c r="C30" s="33" t="s">
        <v>141</v>
      </c>
      <c r="D30" s="32" t="s">
        <v>142</v>
      </c>
      <c r="E30" s="32" t="s">
        <v>143</v>
      </c>
      <c r="F30" s="23" t="n">
        <v>250</v>
      </c>
      <c r="G30" s="55" t="n">
        <f aca="false">F30*2</f>
        <v>500</v>
      </c>
    </row>
    <row r="31" customFormat="false" ht="12.75" hidden="false" customHeight="false" outlineLevel="0" collapsed="false">
      <c r="A31" s="42" t="n">
        <v>24</v>
      </c>
      <c r="B31" s="63"/>
      <c r="C31" s="33"/>
      <c r="D31" s="32"/>
      <c r="E31" s="32"/>
      <c r="F31" s="23"/>
      <c r="G31" s="55"/>
    </row>
    <row r="32" customFormat="false" ht="51" hidden="false" customHeight="false" outlineLevel="0" collapsed="false">
      <c r="A32" s="42" t="n">
        <v>25</v>
      </c>
      <c r="B32" s="63" t="s">
        <v>144</v>
      </c>
      <c r="C32" s="33" t="s">
        <v>141</v>
      </c>
      <c r="D32" s="32" t="s">
        <v>145</v>
      </c>
      <c r="E32" s="32" t="s">
        <v>146</v>
      </c>
      <c r="F32" s="23" t="n">
        <v>350</v>
      </c>
      <c r="G32" s="55" t="n">
        <f aca="false">F32*2</f>
        <v>700</v>
      </c>
    </row>
    <row r="33" customFormat="false" ht="51.75" hidden="false" customHeight="false" outlineLevel="0" collapsed="false">
      <c r="A33" s="42" t="n">
        <v>26</v>
      </c>
      <c r="B33" s="69" t="s">
        <v>147</v>
      </c>
      <c r="C33" s="70" t="s">
        <v>141</v>
      </c>
      <c r="D33" s="71" t="s">
        <v>94</v>
      </c>
      <c r="E33" s="71" t="s">
        <v>95</v>
      </c>
      <c r="F33" s="23" t="n">
        <v>400</v>
      </c>
      <c r="G33" s="55" t="n">
        <f aca="false">F33*2</f>
        <v>800</v>
      </c>
    </row>
  </sheetData>
  <mergeCells count="2">
    <mergeCell ref="A2:C2"/>
    <mergeCell ref="B22:E22"/>
  </mergeCells>
  <printOptions headings="false" gridLines="false" gridLinesSet="true" horizontalCentered="false" verticalCentered="false"/>
  <pageMargins left="0.75" right="0.75" top="0.664583333333333" bottom="0.5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3" width="43.7"/>
    <col collapsed="false" customWidth="true" hidden="false" outlineLevel="0" max="3" min="3" style="72" width="8.41"/>
    <col collapsed="false" customWidth="true" hidden="false" outlineLevel="0" max="4" min="4" style="0" width="12.28"/>
    <col collapsed="false" customWidth="true" hidden="false" outlineLevel="0" max="5" min="5" style="7" width="9.41"/>
    <col collapsed="false" customWidth="true" hidden="false" outlineLevel="0" max="6" min="6" style="0" width="10.41"/>
  </cols>
  <sheetData>
    <row r="1" customFormat="false" ht="39.75" hidden="false" customHeight="true" outlineLevel="0" collapsed="false">
      <c r="A1" s="74" t="s">
        <v>148</v>
      </c>
      <c r="B1" s="74"/>
      <c r="C1" s="74"/>
    </row>
    <row r="2" customFormat="false" ht="12.75" hidden="false" customHeight="false" outlineLevel="0" collapsed="false">
      <c r="A2" s="75"/>
      <c r="B2" s="76"/>
      <c r="C2" s="75"/>
    </row>
    <row r="3" customFormat="false" ht="12.75" hidden="false" customHeight="false" outlineLevel="0" collapsed="false">
      <c r="A3" s="75"/>
      <c r="B3" s="76"/>
      <c r="C3" s="75"/>
    </row>
    <row r="4" customFormat="false" ht="51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9</v>
      </c>
      <c r="F4" s="77" t="s">
        <v>15</v>
      </c>
    </row>
    <row r="5" customFormat="false" ht="12.75" hidden="false" customHeight="fals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</row>
    <row r="6" customFormat="false" ht="51" hidden="false" customHeight="false" outlineLevel="0" collapsed="false">
      <c r="A6" s="79" t="n">
        <v>1</v>
      </c>
      <c r="B6" s="80" t="s">
        <v>150</v>
      </c>
      <c r="C6" s="81" t="s">
        <v>24</v>
      </c>
      <c r="D6" s="82" t="s">
        <v>151</v>
      </c>
      <c r="E6" s="83" t="s">
        <v>136</v>
      </c>
      <c r="F6" s="84" t="n">
        <v>94</v>
      </c>
    </row>
    <row r="7" customFormat="false" ht="51" hidden="false" customHeight="false" outlineLevel="0" collapsed="false">
      <c r="A7" s="85" t="n">
        <v>2</v>
      </c>
      <c r="B7" s="86" t="s">
        <v>152</v>
      </c>
      <c r="C7" s="87" t="s">
        <v>24</v>
      </c>
      <c r="D7" s="32" t="s">
        <v>153</v>
      </c>
      <c r="E7" s="32" t="s">
        <v>154</v>
      </c>
      <c r="F7" s="88" t="n">
        <v>75</v>
      </c>
    </row>
    <row r="8" customFormat="false" ht="51" hidden="false" customHeight="false" outlineLevel="0" collapsed="false">
      <c r="A8" s="85" t="n">
        <v>3</v>
      </c>
      <c r="B8" s="86" t="s">
        <v>155</v>
      </c>
      <c r="C8" s="87" t="s">
        <v>17</v>
      </c>
      <c r="D8" s="32" t="s">
        <v>18</v>
      </c>
      <c r="E8" s="32" t="s">
        <v>19</v>
      </c>
      <c r="F8" s="88" t="n">
        <v>17</v>
      </c>
    </row>
    <row r="9" customFormat="false" ht="63.75" hidden="false" customHeight="false" outlineLevel="0" collapsed="false">
      <c r="A9" s="85" t="n">
        <v>4</v>
      </c>
      <c r="B9" s="86" t="s">
        <v>156</v>
      </c>
      <c r="C9" s="87" t="s">
        <v>17</v>
      </c>
      <c r="D9" s="32" t="s">
        <v>114</v>
      </c>
      <c r="E9" s="32" t="s">
        <v>84</v>
      </c>
      <c r="F9" s="88" t="n">
        <v>16</v>
      </c>
    </row>
    <row r="10" customFormat="false" ht="51" hidden="false" customHeight="false" outlineLevel="0" collapsed="false">
      <c r="A10" s="85" t="n">
        <v>5</v>
      </c>
      <c r="B10" s="86" t="s">
        <v>157</v>
      </c>
      <c r="C10" s="87" t="s">
        <v>17</v>
      </c>
      <c r="D10" s="32" t="s">
        <v>158</v>
      </c>
      <c r="E10" s="32" t="s">
        <v>159</v>
      </c>
      <c r="F10" s="88" t="n">
        <v>14</v>
      </c>
    </row>
    <row r="11" customFormat="false" ht="63.75" hidden="false" customHeight="false" outlineLevel="0" collapsed="false">
      <c r="A11" s="85" t="n">
        <v>6</v>
      </c>
      <c r="B11" s="86" t="s">
        <v>160</v>
      </c>
      <c r="C11" s="87" t="s">
        <v>17</v>
      </c>
      <c r="D11" s="32" t="s">
        <v>18</v>
      </c>
      <c r="E11" s="32" t="s">
        <v>19</v>
      </c>
      <c r="F11" s="88" t="n">
        <v>17</v>
      </c>
    </row>
    <row r="12" customFormat="false" ht="72.75" hidden="false" customHeight="true" outlineLevel="0" collapsed="false">
      <c r="A12" s="85" t="n">
        <v>7</v>
      </c>
      <c r="B12" s="86" t="s">
        <v>161</v>
      </c>
      <c r="C12" s="87" t="s">
        <v>17</v>
      </c>
      <c r="D12" s="32" t="s">
        <v>18</v>
      </c>
      <c r="E12" s="32" t="s">
        <v>19</v>
      </c>
      <c r="F12" s="88" t="n">
        <v>17</v>
      </c>
    </row>
    <row r="13" customFormat="false" ht="75" hidden="false" customHeight="true" outlineLevel="0" collapsed="false">
      <c r="A13" s="85" t="n">
        <v>8</v>
      </c>
      <c r="B13" s="86" t="s">
        <v>162</v>
      </c>
      <c r="C13" s="87" t="s">
        <v>17</v>
      </c>
      <c r="D13" s="32" t="s">
        <v>163</v>
      </c>
      <c r="E13" s="32" t="s">
        <v>164</v>
      </c>
      <c r="F13" s="88" t="n">
        <v>19</v>
      </c>
    </row>
    <row r="14" customFormat="false" ht="76.5" hidden="false" customHeight="false" outlineLevel="0" collapsed="false">
      <c r="A14" s="85" t="n">
        <v>9</v>
      </c>
      <c r="B14" s="86" t="s">
        <v>165</v>
      </c>
      <c r="C14" s="87" t="s">
        <v>17</v>
      </c>
      <c r="D14" s="32" t="s">
        <v>166</v>
      </c>
      <c r="E14" s="32" t="s">
        <v>167</v>
      </c>
      <c r="F14" s="88" t="n">
        <v>44</v>
      </c>
    </row>
    <row r="15" customFormat="false" ht="63" hidden="false" customHeight="true" outlineLevel="0" collapsed="false">
      <c r="A15" s="85" t="n">
        <v>10</v>
      </c>
      <c r="B15" s="86" t="s">
        <v>168</v>
      </c>
      <c r="C15" s="87" t="s">
        <v>24</v>
      </c>
      <c r="D15" s="32" t="s">
        <v>62</v>
      </c>
      <c r="E15" s="32" t="s">
        <v>63</v>
      </c>
      <c r="F15" s="88" t="n">
        <v>27</v>
      </c>
    </row>
    <row r="16" customFormat="false" ht="51" hidden="false" customHeight="false" outlineLevel="0" collapsed="false">
      <c r="A16" s="85" t="n">
        <v>11</v>
      </c>
      <c r="B16" s="86" t="s">
        <v>169</v>
      </c>
      <c r="C16" s="87" t="s">
        <v>24</v>
      </c>
      <c r="D16" s="32" t="s">
        <v>170</v>
      </c>
      <c r="E16" s="32" t="s">
        <v>171</v>
      </c>
      <c r="F16" s="88" t="n">
        <v>1.6</v>
      </c>
    </row>
    <row r="17" customFormat="false" ht="63.75" hidden="false" customHeight="false" outlineLevel="0" collapsed="false">
      <c r="A17" s="89" t="n">
        <v>12</v>
      </c>
      <c r="B17" s="90" t="s">
        <v>172</v>
      </c>
      <c r="C17" s="91" t="s">
        <v>24</v>
      </c>
      <c r="D17" s="71" t="s">
        <v>114</v>
      </c>
      <c r="E17" s="71" t="s">
        <v>26</v>
      </c>
      <c r="F17" s="92" t="n">
        <v>1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8" width="42.28"/>
    <col collapsed="false" customWidth="true" hidden="false" outlineLevel="0" max="3" min="3" style="10" width="6.7"/>
    <col collapsed="false" customWidth="true" hidden="false" outlineLevel="0" max="4" min="4" style="93" width="13.85"/>
    <col collapsed="false" customWidth="true" hidden="false" outlineLevel="0" max="5" min="5" style="10" width="10.56"/>
    <col collapsed="false" customWidth="true" hidden="false" outlineLevel="0" max="6" min="6" style="0" width="9.85"/>
    <col collapsed="false" customWidth="true" hidden="false" outlineLevel="0" max="7" min="7" style="0" width="10.28"/>
  </cols>
  <sheetData>
    <row r="2" customFormat="false" ht="18" hidden="false" customHeight="true" outlineLevel="0" collapsed="false">
      <c r="A2" s="47" t="s">
        <v>173</v>
      </c>
      <c r="B2" s="47"/>
      <c r="C2" s="47"/>
    </row>
    <row r="4" customFormat="false" ht="13.5" hidden="false" customHeight="false" outlineLevel="0" collapsed="false"/>
    <row r="5" customFormat="false" ht="39" hidden="false" customHeight="false" outlineLevel="0" collapsed="false">
      <c r="A5" s="13" t="s">
        <v>10</v>
      </c>
      <c r="B5" s="13" t="s">
        <v>11</v>
      </c>
      <c r="C5" s="13" t="s">
        <v>12</v>
      </c>
      <c r="D5" s="13" t="s">
        <v>13</v>
      </c>
      <c r="E5" s="13" t="s">
        <v>149</v>
      </c>
      <c r="F5" s="94" t="s">
        <v>15</v>
      </c>
      <c r="G5" s="95" t="s">
        <v>15</v>
      </c>
    </row>
    <row r="6" customFormat="false" ht="13.5" hidden="false" customHeight="fals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96" t="n">
        <v>6</v>
      </c>
    </row>
    <row r="7" customFormat="false" ht="89.25" hidden="false" customHeight="false" outlineLevel="0" collapsed="false">
      <c r="A7" s="97" t="n">
        <v>1</v>
      </c>
      <c r="B7" s="51" t="s">
        <v>174</v>
      </c>
      <c r="C7" s="98" t="s">
        <v>17</v>
      </c>
      <c r="D7" s="53" t="s">
        <v>18</v>
      </c>
      <c r="E7" s="22" t="n">
        <v>44</v>
      </c>
      <c r="F7" s="99" t="n">
        <v>20</v>
      </c>
      <c r="G7" s="100" t="n">
        <f aca="false">F7*2</f>
        <v>40</v>
      </c>
    </row>
    <row r="8" customFormat="false" ht="51" hidden="false" customHeight="false" outlineLevel="0" collapsed="false">
      <c r="A8" s="29" t="n">
        <v>2</v>
      </c>
      <c r="B8" s="30" t="s">
        <v>175</v>
      </c>
      <c r="C8" s="33" t="s">
        <v>17</v>
      </c>
      <c r="D8" s="56" t="s">
        <v>91</v>
      </c>
      <c r="E8" s="28" t="n">
        <v>240</v>
      </c>
      <c r="F8" s="101" t="n">
        <v>4</v>
      </c>
      <c r="G8" s="100" t="n">
        <f aca="false">F8*2</f>
        <v>8</v>
      </c>
    </row>
    <row r="9" customFormat="false" ht="63.75" hidden="false" customHeight="false" outlineLevel="0" collapsed="false">
      <c r="A9" s="29" t="n">
        <v>3</v>
      </c>
      <c r="B9" s="102" t="s">
        <v>176</v>
      </c>
      <c r="C9" s="33" t="s">
        <v>17</v>
      </c>
      <c r="D9" s="56" t="s">
        <v>117</v>
      </c>
      <c r="E9" s="28" t="n">
        <v>160</v>
      </c>
      <c r="F9" s="101" t="n">
        <v>10</v>
      </c>
      <c r="G9" s="100" t="n">
        <f aca="false">F9*2</f>
        <v>20</v>
      </c>
    </row>
    <row r="10" customFormat="false" ht="51" hidden="false" customHeight="false" outlineLevel="0" collapsed="false">
      <c r="A10" s="29" t="n">
        <v>4</v>
      </c>
      <c r="B10" s="102" t="s">
        <v>177</v>
      </c>
      <c r="C10" s="33" t="s">
        <v>17</v>
      </c>
      <c r="D10" s="56" t="s">
        <v>28</v>
      </c>
      <c r="E10" s="28" t="n">
        <v>96</v>
      </c>
      <c r="F10" s="101" t="n">
        <v>15</v>
      </c>
      <c r="G10" s="100" t="n">
        <f aca="false">F10*2</f>
        <v>30</v>
      </c>
    </row>
    <row r="11" customFormat="false" ht="85.15" hidden="false" customHeight="true" outlineLevel="0" collapsed="false">
      <c r="A11" s="29" t="n">
        <v>5</v>
      </c>
      <c r="B11" s="102" t="s">
        <v>178</v>
      </c>
      <c r="C11" s="33" t="s">
        <v>17</v>
      </c>
      <c r="D11" s="56" t="s">
        <v>97</v>
      </c>
      <c r="E11" s="28" t="n">
        <v>16</v>
      </c>
      <c r="F11" s="103" t="n">
        <v>42</v>
      </c>
      <c r="G11" s="100" t="n">
        <f aca="false">F11*2</f>
        <v>84</v>
      </c>
    </row>
    <row r="12" customFormat="false" ht="102" hidden="false" customHeight="false" outlineLevel="0" collapsed="false">
      <c r="A12" s="29" t="n">
        <v>6</v>
      </c>
      <c r="B12" s="102" t="s">
        <v>179</v>
      </c>
      <c r="C12" s="33" t="s">
        <v>17</v>
      </c>
      <c r="D12" s="56" t="s">
        <v>158</v>
      </c>
      <c r="E12" s="28" t="n">
        <v>54</v>
      </c>
      <c r="F12" s="101" t="n">
        <v>20</v>
      </c>
      <c r="G12" s="100" t="n">
        <f aca="false">F12*2</f>
        <v>40</v>
      </c>
    </row>
    <row r="13" customFormat="false" ht="76.5" hidden="false" customHeight="false" outlineLevel="0" collapsed="false">
      <c r="A13" s="29" t="n">
        <v>7</v>
      </c>
      <c r="B13" s="30" t="s">
        <v>180</v>
      </c>
      <c r="C13" s="33" t="s">
        <v>17</v>
      </c>
      <c r="D13" s="56" t="s">
        <v>65</v>
      </c>
      <c r="E13" s="28" t="n">
        <v>32</v>
      </c>
      <c r="F13" s="101" t="n">
        <f aca="false">1000/E13</f>
        <v>31.25</v>
      </c>
      <c r="G13" s="100" t="n">
        <f aca="false">F13*2</f>
        <v>62.5</v>
      </c>
    </row>
    <row r="14" customFormat="false" ht="76.5" hidden="false" customHeight="false" outlineLevel="0" collapsed="false">
      <c r="A14" s="29" t="n">
        <v>8</v>
      </c>
      <c r="B14" s="30" t="s">
        <v>181</v>
      </c>
      <c r="C14" s="33" t="s">
        <v>17</v>
      </c>
      <c r="D14" s="17" t="s">
        <v>182</v>
      </c>
      <c r="E14" s="28" t="n">
        <f aca="false">8*60/30</f>
        <v>16</v>
      </c>
      <c r="F14" s="101" t="n">
        <f aca="false">1000/E14</f>
        <v>62.5</v>
      </c>
      <c r="G14" s="100" t="n">
        <f aca="false">F14*2</f>
        <v>125</v>
      </c>
    </row>
    <row r="15" customFormat="false" ht="51" hidden="false" customHeight="false" outlineLevel="0" collapsed="false">
      <c r="A15" s="29" t="n">
        <v>9</v>
      </c>
      <c r="B15" s="30" t="s">
        <v>183</v>
      </c>
      <c r="C15" s="33" t="s">
        <v>17</v>
      </c>
      <c r="D15" s="56" t="s">
        <v>184</v>
      </c>
      <c r="E15" s="28" t="n">
        <v>160</v>
      </c>
      <c r="F15" s="101" t="n">
        <v>6</v>
      </c>
      <c r="G15" s="100" t="n">
        <f aca="false">F15*2</f>
        <v>12</v>
      </c>
    </row>
    <row r="16" customFormat="false" ht="51" hidden="false" customHeight="false" outlineLevel="0" collapsed="false">
      <c r="A16" s="29" t="n">
        <v>10</v>
      </c>
      <c r="B16" s="30" t="s">
        <v>185</v>
      </c>
      <c r="C16" s="33" t="s">
        <v>17</v>
      </c>
      <c r="D16" s="56" t="s">
        <v>163</v>
      </c>
      <c r="E16" s="28" t="n">
        <v>22</v>
      </c>
      <c r="F16" s="101" t="n">
        <v>25</v>
      </c>
      <c r="G16" s="100" t="n">
        <f aca="false">F16*2</f>
        <v>50</v>
      </c>
    </row>
    <row r="17" customFormat="false" ht="76.5" hidden="false" customHeight="false" outlineLevel="0" collapsed="false">
      <c r="A17" s="29" t="n">
        <v>11</v>
      </c>
      <c r="B17" s="58" t="s">
        <v>186</v>
      </c>
      <c r="C17" s="33" t="s">
        <v>17</v>
      </c>
      <c r="D17" s="56" t="s">
        <v>88</v>
      </c>
      <c r="E17" s="28" t="n">
        <v>120</v>
      </c>
      <c r="F17" s="101" t="n">
        <v>8.5</v>
      </c>
      <c r="G17" s="100" t="n">
        <f aca="false">F17*2</f>
        <v>17</v>
      </c>
    </row>
    <row r="18" customFormat="false" ht="76.5" hidden="false" customHeight="false" outlineLevel="0" collapsed="false">
      <c r="A18" s="29" t="n">
        <v>12</v>
      </c>
      <c r="B18" s="58" t="s">
        <v>187</v>
      </c>
      <c r="C18" s="33" t="s">
        <v>17</v>
      </c>
      <c r="D18" s="32" t="s">
        <v>28</v>
      </c>
      <c r="E18" s="28" t="n">
        <v>68</v>
      </c>
      <c r="F18" s="101" t="n">
        <v>15</v>
      </c>
      <c r="G18" s="100" t="n">
        <f aca="false">F18*2</f>
        <v>30</v>
      </c>
    </row>
    <row r="19" customFormat="false" ht="89.25" hidden="false" customHeight="false" outlineLevel="0" collapsed="false">
      <c r="A19" s="29" t="n">
        <v>13</v>
      </c>
      <c r="B19" s="58" t="s">
        <v>188</v>
      </c>
      <c r="C19" s="33" t="s">
        <v>17</v>
      </c>
      <c r="D19" s="56" t="s">
        <v>80</v>
      </c>
      <c r="E19" s="28" t="n">
        <v>480</v>
      </c>
      <c r="F19" s="101" t="n">
        <v>4</v>
      </c>
      <c r="G19" s="100" t="n">
        <f aca="false">F19*2</f>
        <v>8</v>
      </c>
    </row>
    <row r="20" customFormat="false" ht="89.25" hidden="false" customHeight="false" outlineLevel="0" collapsed="false">
      <c r="A20" s="29" t="n">
        <v>14</v>
      </c>
      <c r="B20" s="58" t="s">
        <v>189</v>
      </c>
      <c r="C20" s="33" t="s">
        <v>17</v>
      </c>
      <c r="D20" s="32" t="s">
        <v>117</v>
      </c>
      <c r="E20" s="28" t="n">
        <v>120</v>
      </c>
      <c r="F20" s="101" t="n">
        <v>10</v>
      </c>
      <c r="G20" s="100" t="n">
        <f aca="false">F20*2</f>
        <v>20</v>
      </c>
    </row>
    <row r="21" customFormat="false" ht="51" hidden="false" customHeight="false" outlineLevel="0" collapsed="false">
      <c r="A21" s="24" t="n">
        <v>15</v>
      </c>
      <c r="B21" s="104" t="s">
        <v>190</v>
      </c>
      <c r="C21" s="61" t="s">
        <v>17</v>
      </c>
      <c r="D21" s="56" t="s">
        <v>191</v>
      </c>
      <c r="E21" s="28" t="n">
        <v>25</v>
      </c>
      <c r="F21" s="101" t="n">
        <v>40</v>
      </c>
      <c r="G21" s="100" t="n">
        <f aca="false">F21*2</f>
        <v>80</v>
      </c>
    </row>
    <row r="22" customFormat="false" ht="63.75" hidden="false" customHeight="false" outlineLevel="0" collapsed="false">
      <c r="A22" s="24" t="n">
        <v>16</v>
      </c>
      <c r="B22" s="104" t="s">
        <v>192</v>
      </c>
      <c r="C22" s="61" t="s">
        <v>93</v>
      </c>
      <c r="D22" s="56" t="s">
        <v>193</v>
      </c>
      <c r="E22" s="28" t="n">
        <v>30</v>
      </c>
      <c r="F22" s="101" t="n">
        <v>33</v>
      </c>
      <c r="G22" s="100" t="n">
        <f aca="false">F22*2</f>
        <v>66</v>
      </c>
    </row>
    <row r="23" customFormat="false" ht="51" hidden="false" customHeight="false" outlineLevel="0" collapsed="false">
      <c r="A23" s="29" t="n">
        <v>17</v>
      </c>
      <c r="B23" s="102" t="s">
        <v>194</v>
      </c>
      <c r="C23" s="33" t="s">
        <v>24</v>
      </c>
      <c r="D23" s="56" t="s">
        <v>28</v>
      </c>
      <c r="E23" s="28" t="n">
        <v>69</v>
      </c>
      <c r="F23" s="101" t="n">
        <v>15</v>
      </c>
      <c r="G23" s="100" t="n">
        <f aca="false">F23*3</f>
        <v>45</v>
      </c>
    </row>
    <row r="24" customFormat="false" ht="38.25" hidden="false" customHeight="false" outlineLevel="0" collapsed="false">
      <c r="A24" s="29" t="n">
        <v>18</v>
      </c>
      <c r="B24" s="102" t="s">
        <v>195</v>
      </c>
      <c r="C24" s="33" t="s">
        <v>24</v>
      </c>
      <c r="D24" s="32" t="s">
        <v>114</v>
      </c>
      <c r="E24" s="28" t="n">
        <v>48</v>
      </c>
      <c r="F24" s="101" t="n">
        <v>21</v>
      </c>
      <c r="G24" s="100" t="n">
        <f aca="false">F24*3</f>
        <v>63</v>
      </c>
    </row>
    <row r="25" customFormat="false" ht="38.25" hidden="false" customHeight="false" outlineLevel="0" collapsed="false">
      <c r="A25" s="29" t="n">
        <v>19</v>
      </c>
      <c r="B25" s="105" t="s">
        <v>196</v>
      </c>
      <c r="C25" s="33" t="s">
        <v>24</v>
      </c>
      <c r="D25" s="32" t="s">
        <v>62</v>
      </c>
      <c r="E25" s="28" t="n">
        <v>28</v>
      </c>
      <c r="F25" s="101" t="n">
        <v>55</v>
      </c>
      <c r="G25" s="100" t="n">
        <f aca="false">F25*3</f>
        <v>165</v>
      </c>
    </row>
    <row r="26" customFormat="false" ht="38.25" hidden="false" customHeight="false" outlineLevel="0" collapsed="false">
      <c r="A26" s="106" t="n">
        <v>20</v>
      </c>
      <c r="B26" s="40" t="s">
        <v>197</v>
      </c>
      <c r="C26" s="107" t="s">
        <v>24</v>
      </c>
      <c r="D26" s="108" t="s">
        <v>114</v>
      </c>
      <c r="E26" s="109" t="n">
        <v>48</v>
      </c>
      <c r="F26" s="110" t="n">
        <v>21</v>
      </c>
      <c r="G26" s="111" t="n">
        <f aca="false">F26*2</f>
        <v>42</v>
      </c>
    </row>
    <row r="27" customFormat="false" ht="15" hidden="false" customHeight="false" outlineLevel="0" collapsed="false">
      <c r="A27" s="17" t="n">
        <v>21</v>
      </c>
      <c r="B27" s="112" t="s">
        <v>198</v>
      </c>
      <c r="C27" s="33" t="s">
        <v>24</v>
      </c>
      <c r="D27" s="32"/>
      <c r="E27" s="60"/>
      <c r="F27" s="113"/>
      <c r="G27" s="100" t="n">
        <v>40</v>
      </c>
    </row>
    <row r="28" customFormat="false" ht="15" hidden="false" customHeight="false" outlineLevel="0" collapsed="false">
      <c r="A28" s="17" t="n">
        <v>22</v>
      </c>
      <c r="B28" s="114" t="s">
        <v>199</v>
      </c>
      <c r="C28" s="33" t="s">
        <v>24</v>
      </c>
      <c r="D28" s="32"/>
      <c r="E28" s="60"/>
      <c r="F28" s="113"/>
      <c r="G28" s="100" t="n">
        <v>40</v>
      </c>
    </row>
    <row r="29" customFormat="false" ht="15" hidden="false" customHeight="false" outlineLevel="0" collapsed="false">
      <c r="A29" s="17" t="n">
        <v>23</v>
      </c>
      <c r="B29" s="115" t="s">
        <v>200</v>
      </c>
      <c r="C29" s="33" t="s">
        <v>24</v>
      </c>
      <c r="D29" s="32"/>
      <c r="E29" s="60"/>
      <c r="F29" s="113"/>
      <c r="G29" s="100" t="n">
        <v>130</v>
      </c>
    </row>
    <row r="30" customFormat="false" ht="30" hidden="false" customHeight="false" outlineLevel="0" collapsed="false">
      <c r="A30" s="17" t="n">
        <v>24</v>
      </c>
      <c r="B30" s="116" t="s">
        <v>201</v>
      </c>
      <c r="C30" s="60" t="s">
        <v>24</v>
      </c>
      <c r="D30" s="56"/>
      <c r="E30" s="60"/>
      <c r="F30" s="100"/>
      <c r="G30" s="117" t="n">
        <v>30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118" width="41.56"/>
    <col collapsed="false" customWidth="true" hidden="false" outlineLevel="0" max="3" min="3" style="72" width="7.42"/>
    <col collapsed="false" customWidth="true" hidden="true" outlineLevel="0" max="4" min="4" style="73" width="11.56"/>
    <col collapsed="false" customWidth="true" hidden="true" outlineLevel="0" max="5" min="5" style="72" width="10.71"/>
    <col collapsed="false" customWidth="true" hidden="true" outlineLevel="0" max="6" min="6" style="73" width="11.85"/>
    <col collapsed="false" customWidth="true" hidden="false" outlineLevel="0" max="7" min="7" style="72" width="10.28"/>
    <col collapsed="false" customWidth="false" hidden="false" outlineLevel="0" max="257" min="8" style="73" width="9.14"/>
  </cols>
  <sheetData>
    <row r="1" customFormat="false" ht="54.4" hidden="false" customHeight="true" outlineLevel="0" collapsed="false">
      <c r="A1" s="74" t="s">
        <v>202</v>
      </c>
      <c r="B1" s="74"/>
      <c r="C1" s="74"/>
    </row>
    <row r="2" customFormat="false" ht="12.75" hidden="false" customHeight="false" outlineLevel="0" collapsed="false">
      <c r="A2" s="75"/>
      <c r="B2" s="119"/>
      <c r="C2" s="75"/>
    </row>
    <row r="3" customFormat="false" ht="5.25" hidden="false" customHeight="true" outlineLevel="0" collapsed="false">
      <c r="A3" s="75"/>
      <c r="B3" s="119"/>
      <c r="C3" s="75"/>
    </row>
    <row r="4" customFormat="false" ht="51" hidden="false" customHeight="tru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9</v>
      </c>
      <c r="F4" s="77" t="s">
        <v>15</v>
      </c>
      <c r="G4" s="120" t="s">
        <v>15</v>
      </c>
    </row>
    <row r="5" customFormat="false" ht="13.5" hidden="false" customHeight="false" outlineLevel="0" collapsed="false">
      <c r="A5" s="78" t="n">
        <v>1</v>
      </c>
      <c r="B5" s="78" t="n">
        <v>2</v>
      </c>
      <c r="C5" s="78" t="n">
        <v>3</v>
      </c>
      <c r="D5" s="96" t="n">
        <v>4</v>
      </c>
      <c r="E5" s="15" t="n">
        <v>5</v>
      </c>
      <c r="G5" s="121" t="n">
        <v>6</v>
      </c>
    </row>
    <row r="6" customFormat="false" ht="76.5" hidden="false" customHeight="false" outlineLevel="0" collapsed="false">
      <c r="A6" s="79" t="n">
        <v>1</v>
      </c>
      <c r="B6" s="80" t="s">
        <v>203</v>
      </c>
      <c r="C6" s="81" t="s">
        <v>24</v>
      </c>
      <c r="D6" s="82" t="s">
        <v>204</v>
      </c>
      <c r="E6" s="82" t="s">
        <v>98</v>
      </c>
      <c r="F6" s="122" t="n">
        <v>45</v>
      </c>
      <c r="G6" s="32" t="n">
        <f aca="false">F6*2</f>
        <v>90</v>
      </c>
    </row>
    <row r="7" customFormat="false" ht="89.25" hidden="false" customHeight="false" outlineLevel="0" collapsed="false">
      <c r="A7" s="85" t="n">
        <v>2</v>
      </c>
      <c r="B7" s="86" t="s">
        <v>205</v>
      </c>
      <c r="C7" s="87" t="s">
        <v>24</v>
      </c>
      <c r="D7" s="32" t="s">
        <v>206</v>
      </c>
      <c r="E7" s="32" t="s">
        <v>132</v>
      </c>
      <c r="F7" s="123" t="n">
        <v>240</v>
      </c>
      <c r="G7" s="32" t="n">
        <f aca="false">F7*2</f>
        <v>480</v>
      </c>
    </row>
    <row r="8" customFormat="false" ht="76.5" hidden="false" customHeight="false" outlineLevel="0" collapsed="false">
      <c r="A8" s="85" t="n">
        <v>3</v>
      </c>
      <c r="B8" s="86" t="s">
        <v>207</v>
      </c>
      <c r="C8" s="87" t="s">
        <v>24</v>
      </c>
      <c r="D8" s="32" t="s">
        <v>208</v>
      </c>
      <c r="E8" s="32" t="s">
        <v>95</v>
      </c>
      <c r="F8" s="123" t="n">
        <v>450</v>
      </c>
      <c r="G8" s="32" t="n">
        <f aca="false">F8*2</f>
        <v>900</v>
      </c>
    </row>
    <row r="9" customFormat="false" ht="76.5" hidden="false" customHeight="false" outlineLevel="0" collapsed="false">
      <c r="A9" s="85" t="n">
        <v>4</v>
      </c>
      <c r="B9" s="86" t="s">
        <v>209</v>
      </c>
      <c r="C9" s="87" t="s">
        <v>24</v>
      </c>
      <c r="D9" s="32" t="s">
        <v>210</v>
      </c>
      <c r="E9" s="32" t="s">
        <v>95</v>
      </c>
      <c r="F9" s="123" t="n">
        <v>450</v>
      </c>
      <c r="G9" s="32" t="n">
        <f aca="false">F9*2</f>
        <v>900</v>
      </c>
    </row>
    <row r="10" customFormat="false" ht="76.5" hidden="false" customHeight="false" outlineLevel="0" collapsed="false">
      <c r="A10" s="85" t="n">
        <v>5</v>
      </c>
      <c r="B10" s="86" t="s">
        <v>211</v>
      </c>
      <c r="C10" s="87" t="s">
        <v>24</v>
      </c>
      <c r="D10" s="32" t="s">
        <v>212</v>
      </c>
      <c r="E10" s="32" t="s">
        <v>95</v>
      </c>
      <c r="F10" s="123" t="n">
        <v>500</v>
      </c>
      <c r="G10" s="32" t="n">
        <f aca="false">F10*2</f>
        <v>1000</v>
      </c>
    </row>
    <row r="11" customFormat="false" ht="76.5" hidden="false" customHeight="false" outlineLevel="0" collapsed="false">
      <c r="A11" s="85" t="n">
        <v>7</v>
      </c>
      <c r="B11" s="86" t="s">
        <v>213</v>
      </c>
      <c r="C11" s="87" t="s">
        <v>24</v>
      </c>
      <c r="D11" s="32" t="s">
        <v>214</v>
      </c>
      <c r="E11" s="32" t="s">
        <v>215</v>
      </c>
      <c r="F11" s="123" t="n">
        <v>65</v>
      </c>
      <c r="G11" s="32" t="n">
        <f aca="false">F11*2</f>
        <v>130</v>
      </c>
    </row>
    <row r="12" customFormat="false" ht="63.75" hidden="false" customHeight="false" outlineLevel="0" collapsed="false">
      <c r="A12" s="85" t="n">
        <v>8</v>
      </c>
      <c r="B12" s="86" t="s">
        <v>216</v>
      </c>
      <c r="C12" s="87" t="s">
        <v>24</v>
      </c>
      <c r="D12" s="32" t="s">
        <v>182</v>
      </c>
      <c r="E12" s="32" t="s">
        <v>217</v>
      </c>
      <c r="F12" s="123" t="n">
        <v>65</v>
      </c>
      <c r="G12" s="32" t="n">
        <f aca="false">F12*2</f>
        <v>130</v>
      </c>
    </row>
    <row r="13" customFormat="false" ht="76.5" hidden="false" customHeight="false" outlineLevel="0" collapsed="false">
      <c r="A13" s="85" t="n">
        <v>9</v>
      </c>
      <c r="B13" s="86" t="s">
        <v>218</v>
      </c>
      <c r="C13" s="87" t="s">
        <v>24</v>
      </c>
      <c r="D13" s="56" t="s">
        <v>219</v>
      </c>
      <c r="E13" s="32" t="s">
        <v>220</v>
      </c>
      <c r="F13" s="123" t="n">
        <v>55</v>
      </c>
      <c r="G13" s="32" t="n">
        <f aca="false">F13*2</f>
        <v>110</v>
      </c>
    </row>
    <row r="14" customFormat="false" ht="63.75" hidden="false" customHeight="false" outlineLevel="0" collapsed="false">
      <c r="A14" s="85" t="n">
        <v>10</v>
      </c>
      <c r="B14" s="86" t="s">
        <v>221</v>
      </c>
      <c r="C14" s="87" t="s">
        <v>24</v>
      </c>
      <c r="D14" s="32" t="s">
        <v>222</v>
      </c>
      <c r="E14" s="32" t="s">
        <v>223</v>
      </c>
      <c r="F14" s="123" t="n">
        <v>110</v>
      </c>
      <c r="G14" s="32" t="n">
        <f aca="false">F14*2</f>
        <v>220</v>
      </c>
    </row>
    <row r="15" customFormat="false" ht="89.25" hidden="false" customHeight="false" outlineLevel="0" collapsed="false">
      <c r="A15" s="85" t="n">
        <v>11</v>
      </c>
      <c r="B15" s="86" t="s">
        <v>224</v>
      </c>
      <c r="C15" s="87" t="s">
        <v>24</v>
      </c>
      <c r="D15" s="32" t="s">
        <v>225</v>
      </c>
      <c r="E15" s="32" t="s">
        <v>42</v>
      </c>
      <c r="F15" s="123" t="n">
        <v>80</v>
      </c>
      <c r="G15" s="32" t="n">
        <f aca="false">F15*2</f>
        <v>160</v>
      </c>
    </row>
    <row r="16" customFormat="false" ht="76.5" hidden="false" customHeight="false" outlineLevel="0" collapsed="false">
      <c r="A16" s="85" t="n">
        <v>12</v>
      </c>
      <c r="B16" s="86" t="s">
        <v>226</v>
      </c>
      <c r="C16" s="87" t="s">
        <v>24</v>
      </c>
      <c r="D16" s="32" t="s">
        <v>227</v>
      </c>
      <c r="E16" s="32" t="s">
        <v>228</v>
      </c>
      <c r="F16" s="123" t="n">
        <v>150</v>
      </c>
      <c r="G16" s="32" t="n">
        <f aca="false">F16*2</f>
        <v>300</v>
      </c>
    </row>
    <row r="17" customFormat="false" ht="89.25" hidden="false" customHeight="false" outlineLevel="0" collapsed="false">
      <c r="A17" s="85" t="n">
        <v>13</v>
      </c>
      <c r="B17" s="86" t="s">
        <v>229</v>
      </c>
      <c r="C17" s="87" t="s">
        <v>24</v>
      </c>
      <c r="D17" s="32" t="s">
        <v>230</v>
      </c>
      <c r="E17" s="32" t="s">
        <v>228</v>
      </c>
      <c r="F17" s="123" t="n">
        <v>145</v>
      </c>
      <c r="G17" s="32" t="n">
        <f aca="false">F17*2</f>
        <v>290</v>
      </c>
    </row>
    <row r="18" customFormat="false" ht="89.25" hidden="false" customHeight="false" outlineLevel="0" collapsed="false">
      <c r="A18" s="85" t="n">
        <v>14</v>
      </c>
      <c r="B18" s="86" t="s">
        <v>231</v>
      </c>
      <c r="C18" s="87" t="s">
        <v>24</v>
      </c>
      <c r="D18" s="32" t="s">
        <v>232</v>
      </c>
      <c r="E18" s="32" t="s">
        <v>233</v>
      </c>
      <c r="F18" s="123" t="n">
        <v>180</v>
      </c>
      <c r="G18" s="32" t="n">
        <f aca="false">F18*2</f>
        <v>360</v>
      </c>
    </row>
    <row r="19" customFormat="false" ht="102" hidden="false" customHeight="false" outlineLevel="0" collapsed="false">
      <c r="A19" s="85" t="n">
        <v>15</v>
      </c>
      <c r="B19" s="86" t="s">
        <v>234</v>
      </c>
      <c r="C19" s="87" t="s">
        <v>24</v>
      </c>
      <c r="D19" s="32" t="s">
        <v>235</v>
      </c>
      <c r="E19" s="32" t="s">
        <v>233</v>
      </c>
      <c r="F19" s="123" t="n">
        <v>220</v>
      </c>
      <c r="G19" s="32" t="n">
        <f aca="false">F19*2</f>
        <v>440</v>
      </c>
    </row>
    <row r="20" customFormat="false" ht="89.25" hidden="false" customHeight="false" outlineLevel="0" collapsed="false">
      <c r="A20" s="85" t="n">
        <v>16</v>
      </c>
      <c r="B20" s="86" t="s">
        <v>236</v>
      </c>
      <c r="C20" s="124" t="s">
        <v>24</v>
      </c>
      <c r="D20" s="125" t="s">
        <v>230</v>
      </c>
      <c r="E20" s="125" t="s">
        <v>228</v>
      </c>
      <c r="F20" s="126" t="n">
        <v>150</v>
      </c>
      <c r="G20" s="125" t="n">
        <f aca="false">F20*2</f>
        <v>300</v>
      </c>
    </row>
    <row r="21" customFormat="false" ht="26.25" hidden="false" customHeight="true" outlineLevel="0" collapsed="false">
      <c r="A21" s="127" t="n">
        <v>17</v>
      </c>
      <c r="B21" s="128" t="s">
        <v>237</v>
      </c>
      <c r="C21" s="87" t="s">
        <v>24</v>
      </c>
      <c r="D21" s="32"/>
      <c r="E21" s="32"/>
      <c r="F21" s="129"/>
      <c r="G21" s="32" t="n">
        <v>100</v>
      </c>
    </row>
    <row r="22" customFormat="false" ht="30" hidden="false" customHeight="false" outlineLevel="0" collapsed="false">
      <c r="A22" s="32" t="n">
        <v>18</v>
      </c>
      <c r="B22" s="130" t="s">
        <v>238</v>
      </c>
      <c r="C22" s="17" t="s">
        <v>24</v>
      </c>
      <c r="D22" s="129"/>
      <c r="E22" s="32"/>
      <c r="F22" s="129"/>
      <c r="G22" s="32" t="n">
        <v>7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289583333333333" bottom="0.42361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true"/>
  </sheetPr>
  <dimension ref="A2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8" width="38.7"/>
    <col collapsed="false" customWidth="true" hidden="false" outlineLevel="0" max="3" min="3" style="10" width="7.85"/>
    <col collapsed="false" customWidth="true" hidden="true" outlineLevel="0" max="4" min="4" style="0" width="12.56"/>
    <col collapsed="false" customWidth="true" hidden="true" outlineLevel="0" max="5" min="5" style="10" width="13.28"/>
    <col collapsed="false" customWidth="true" hidden="true" outlineLevel="0" max="6" min="6" style="0" width="10.99"/>
    <col collapsed="false" customWidth="true" hidden="false" outlineLevel="0" max="7" min="7" style="7" width="9.14"/>
  </cols>
  <sheetData>
    <row r="2" customFormat="false" ht="18" hidden="false" customHeight="false" outlineLevel="0" collapsed="false">
      <c r="A2" s="12" t="s">
        <v>239</v>
      </c>
      <c r="B2" s="12"/>
      <c r="C2" s="12"/>
    </row>
    <row r="4" customFormat="false" ht="13.5" hidden="false" customHeight="false" outlineLevel="0" collapsed="false"/>
    <row r="5" customFormat="false" ht="36.75" hidden="false" customHeight="false" outlineLevel="0" collapsed="false">
      <c r="A5" s="131" t="s">
        <v>10</v>
      </c>
      <c r="B5" s="132" t="s">
        <v>11</v>
      </c>
      <c r="C5" s="48" t="s">
        <v>240</v>
      </c>
      <c r="D5" s="48" t="s">
        <v>77</v>
      </c>
      <c r="E5" s="48" t="s">
        <v>241</v>
      </c>
      <c r="F5" s="133" t="s">
        <v>15</v>
      </c>
      <c r="G5" s="120" t="s">
        <v>15</v>
      </c>
    </row>
    <row r="6" customFormat="false" ht="12.75" hidden="false" customHeight="false" outlineLevel="0" collapsed="false">
      <c r="A6" s="134" t="n">
        <v>1</v>
      </c>
      <c r="B6" s="135" t="n">
        <v>2</v>
      </c>
      <c r="C6" s="136" t="n">
        <v>3</v>
      </c>
      <c r="D6" s="137" t="n">
        <v>5</v>
      </c>
      <c r="E6" s="60" t="n">
        <v>6</v>
      </c>
      <c r="G6" s="17"/>
    </row>
    <row r="7" customFormat="false" ht="102" hidden="false" customHeight="false" outlineLevel="0" collapsed="false">
      <c r="A7" s="138" t="n">
        <v>1</v>
      </c>
      <c r="B7" s="40" t="s">
        <v>242</v>
      </c>
      <c r="C7" s="33" t="s">
        <v>17</v>
      </c>
      <c r="D7" s="32" t="s">
        <v>117</v>
      </c>
      <c r="E7" s="60" t="s">
        <v>243</v>
      </c>
      <c r="F7" s="139" t="n">
        <v>10</v>
      </c>
      <c r="G7" s="17" t="n">
        <f aca="false">F7*2</f>
        <v>20</v>
      </c>
    </row>
    <row r="8" customFormat="false" ht="15.75" hidden="false" customHeight="false" outlineLevel="0" collapsed="false">
      <c r="A8" s="140"/>
      <c r="B8" s="141" t="s">
        <v>244</v>
      </c>
      <c r="C8" s="142"/>
      <c r="D8" s="143"/>
      <c r="E8" s="142"/>
      <c r="F8" s="144"/>
      <c r="G8" s="17"/>
    </row>
    <row r="9" customFormat="false" ht="51" hidden="false" customHeight="false" outlineLevel="0" collapsed="false">
      <c r="A9" s="138" t="n">
        <v>2</v>
      </c>
      <c r="B9" s="40" t="s">
        <v>245</v>
      </c>
      <c r="C9" s="145" t="s">
        <v>24</v>
      </c>
      <c r="D9" s="32" t="s">
        <v>246</v>
      </c>
      <c r="E9" s="60" t="s">
        <v>136</v>
      </c>
      <c r="F9" s="139" t="n">
        <v>200</v>
      </c>
      <c r="G9" s="17" t="n">
        <f aca="false">F9*2</f>
        <v>400</v>
      </c>
    </row>
    <row r="10" customFormat="false" ht="51" hidden="false" customHeight="false" outlineLevel="0" collapsed="false">
      <c r="A10" s="138" t="n">
        <f aca="false">A9+1</f>
        <v>3</v>
      </c>
      <c r="B10" s="40" t="s">
        <v>247</v>
      </c>
      <c r="C10" s="145" t="s">
        <v>24</v>
      </c>
      <c r="D10" s="32" t="s">
        <v>248</v>
      </c>
      <c r="E10" s="60" t="s">
        <v>249</v>
      </c>
      <c r="F10" s="139" t="n">
        <v>300</v>
      </c>
      <c r="G10" s="17" t="n">
        <f aca="false">F10*2</f>
        <v>600</v>
      </c>
    </row>
    <row r="11" customFormat="false" ht="15.75" hidden="false" customHeight="false" outlineLevel="0" collapsed="false">
      <c r="A11" s="138" t="n">
        <f aca="false">A10+1</f>
        <v>4</v>
      </c>
      <c r="B11" s="40"/>
      <c r="C11" s="145"/>
      <c r="D11" s="32"/>
      <c r="E11" s="60"/>
      <c r="F11" s="139"/>
      <c r="G11" s="17"/>
    </row>
    <row r="12" customFormat="false" ht="15.75" hidden="false" customHeight="false" outlineLevel="0" collapsed="false">
      <c r="A12" s="138" t="n">
        <f aca="false">A11+1</f>
        <v>5</v>
      </c>
      <c r="B12" s="40"/>
      <c r="C12" s="145"/>
      <c r="D12" s="32"/>
      <c r="E12" s="60"/>
      <c r="F12" s="139"/>
      <c r="G12" s="17"/>
    </row>
    <row r="13" customFormat="false" ht="15.75" hidden="false" customHeight="false" outlineLevel="0" collapsed="false">
      <c r="A13" s="138" t="n">
        <f aca="false">A12+1</f>
        <v>6</v>
      </c>
      <c r="B13" s="40"/>
      <c r="C13" s="145"/>
      <c r="D13" s="32"/>
      <c r="E13" s="60"/>
      <c r="F13" s="139"/>
      <c r="G13" s="17"/>
    </row>
    <row r="14" customFormat="false" ht="15.75" hidden="false" customHeight="false" outlineLevel="0" collapsed="false">
      <c r="A14" s="140"/>
      <c r="B14" s="141" t="s">
        <v>250</v>
      </c>
      <c r="C14" s="146" t="s">
        <v>24</v>
      </c>
      <c r="D14" s="143"/>
      <c r="E14" s="142"/>
      <c r="F14" s="144"/>
      <c r="G14" s="17"/>
    </row>
    <row r="15" customFormat="false" ht="114.75" hidden="false" customHeight="false" outlineLevel="0" collapsed="false">
      <c r="A15" s="138" t="n">
        <f aca="false">A13+1</f>
        <v>7</v>
      </c>
      <c r="B15" s="40" t="s">
        <v>251</v>
      </c>
      <c r="C15" s="145" t="s">
        <v>24</v>
      </c>
      <c r="D15" s="32" t="s">
        <v>252</v>
      </c>
      <c r="E15" s="60" t="s">
        <v>26</v>
      </c>
      <c r="F15" s="139" t="n">
        <v>50</v>
      </c>
      <c r="G15" s="17" t="n">
        <f aca="false">F15*2</f>
        <v>100</v>
      </c>
    </row>
    <row r="16" customFormat="false" ht="114.75" hidden="false" customHeight="false" outlineLevel="0" collapsed="false">
      <c r="A16" s="138" t="n">
        <f aca="false">A15+1</f>
        <v>8</v>
      </c>
      <c r="B16" s="40" t="s">
        <v>253</v>
      </c>
      <c r="C16" s="145" t="s">
        <v>24</v>
      </c>
      <c r="D16" s="32" t="s">
        <v>254</v>
      </c>
      <c r="E16" s="60" t="s">
        <v>255</v>
      </c>
      <c r="F16" s="139" t="n">
        <v>100</v>
      </c>
      <c r="G16" s="17" t="n">
        <f aca="false">F16*2</f>
        <v>200</v>
      </c>
    </row>
    <row r="17" customFormat="false" ht="114.75" hidden="false" customHeight="false" outlineLevel="0" collapsed="false">
      <c r="A17" s="138" t="n">
        <f aca="false">A16+1</f>
        <v>9</v>
      </c>
      <c r="B17" s="40" t="s">
        <v>256</v>
      </c>
      <c r="C17" s="145" t="s">
        <v>24</v>
      </c>
      <c r="D17" s="32" t="s">
        <v>252</v>
      </c>
      <c r="E17" s="60" t="s">
        <v>26</v>
      </c>
      <c r="F17" s="139" t="n">
        <v>30</v>
      </c>
      <c r="G17" s="17" t="n">
        <f aca="false">F17*2</f>
        <v>60</v>
      </c>
    </row>
    <row r="18" customFormat="false" ht="140.25" hidden="false" customHeight="false" outlineLevel="0" collapsed="false">
      <c r="A18" s="138" t="n">
        <f aca="false">A17+1</f>
        <v>10</v>
      </c>
      <c r="B18" s="40" t="s">
        <v>257</v>
      </c>
      <c r="C18" s="145" t="s">
        <v>24</v>
      </c>
      <c r="D18" s="32" t="s">
        <v>258</v>
      </c>
      <c r="E18" s="60" t="s">
        <v>255</v>
      </c>
      <c r="F18" s="139" t="n">
        <v>100</v>
      </c>
      <c r="G18" s="17" t="n">
        <f aca="false">F18*2</f>
        <v>200</v>
      </c>
    </row>
    <row r="19" customFormat="false" ht="51" hidden="false" customHeight="false" outlineLevel="0" collapsed="false">
      <c r="A19" s="138" t="n">
        <f aca="false">A18+1</f>
        <v>11</v>
      </c>
      <c r="B19" s="40" t="s">
        <v>259</v>
      </c>
      <c r="C19" s="145" t="s">
        <v>24</v>
      </c>
      <c r="D19" s="32" t="s">
        <v>114</v>
      </c>
      <c r="E19" s="60" t="s">
        <v>26</v>
      </c>
      <c r="F19" s="139" t="n">
        <v>50</v>
      </c>
      <c r="G19" s="17" t="n">
        <f aca="false">F19*2</f>
        <v>100</v>
      </c>
    </row>
    <row r="20" customFormat="false" ht="15.95" hidden="false" customHeight="true" outlineLevel="0" collapsed="false">
      <c r="A20" s="138"/>
      <c r="B20" s="147" t="s">
        <v>260</v>
      </c>
      <c r="C20" s="147"/>
      <c r="D20" s="147"/>
      <c r="E20" s="147"/>
      <c r="F20" s="139"/>
      <c r="G20" s="17"/>
    </row>
    <row r="21" customFormat="false" ht="89.25" hidden="false" customHeight="false" outlineLevel="0" collapsed="false">
      <c r="A21" s="138" t="n">
        <v>12</v>
      </c>
      <c r="B21" s="40" t="s">
        <v>261</v>
      </c>
      <c r="C21" s="145" t="s">
        <v>24</v>
      </c>
      <c r="D21" s="32" t="s">
        <v>262</v>
      </c>
      <c r="E21" s="60" t="s">
        <v>217</v>
      </c>
      <c r="F21" s="139" t="n">
        <v>70</v>
      </c>
      <c r="G21" s="17" t="n">
        <f aca="false">F21*2</f>
        <v>140</v>
      </c>
    </row>
    <row r="22" customFormat="false" ht="89.25" hidden="false" customHeight="false" outlineLevel="0" collapsed="false">
      <c r="A22" s="138" t="n">
        <f aca="false">A21+1</f>
        <v>13</v>
      </c>
      <c r="B22" s="40" t="s">
        <v>263</v>
      </c>
      <c r="C22" s="145" t="s">
        <v>24</v>
      </c>
      <c r="D22" s="32" t="s">
        <v>131</v>
      </c>
      <c r="E22" s="60" t="s">
        <v>132</v>
      </c>
      <c r="F22" s="139" t="n">
        <v>250</v>
      </c>
      <c r="G22" s="17" t="n">
        <f aca="false">F22*2</f>
        <v>500</v>
      </c>
    </row>
    <row r="23" customFormat="false" ht="89.25" hidden="false" customHeight="false" outlineLevel="0" collapsed="false">
      <c r="A23" s="138" t="n">
        <f aca="false">A22+1</f>
        <v>14</v>
      </c>
      <c r="B23" s="40" t="s">
        <v>264</v>
      </c>
      <c r="C23" s="145" t="s">
        <v>24</v>
      </c>
      <c r="D23" s="32" t="s">
        <v>131</v>
      </c>
      <c r="E23" s="60" t="s">
        <v>132</v>
      </c>
      <c r="F23" s="139" t="n">
        <v>250</v>
      </c>
      <c r="G23" s="17" t="n">
        <f aca="false">F23*2</f>
        <v>500</v>
      </c>
    </row>
    <row r="24" customFormat="false" ht="38.25" hidden="false" customHeight="false" outlineLevel="0" collapsed="false">
      <c r="A24" s="138" t="n">
        <f aca="false">A23+1</f>
        <v>15</v>
      </c>
      <c r="B24" s="40" t="s">
        <v>265</v>
      </c>
      <c r="C24" s="145" t="s">
        <v>24</v>
      </c>
      <c r="D24" s="32" t="s">
        <v>262</v>
      </c>
      <c r="E24" s="60" t="s">
        <v>217</v>
      </c>
      <c r="F24" s="139" t="n">
        <v>100</v>
      </c>
      <c r="G24" s="17" t="n">
        <f aca="false">F24*2</f>
        <v>200</v>
      </c>
    </row>
    <row r="25" customFormat="false" ht="51" hidden="false" customHeight="false" outlineLevel="0" collapsed="false">
      <c r="A25" s="138" t="n">
        <f aca="false">A24+1</f>
        <v>16</v>
      </c>
      <c r="B25" s="40" t="s">
        <v>266</v>
      </c>
      <c r="C25" s="145" t="s">
        <v>24</v>
      </c>
      <c r="D25" s="32" t="s">
        <v>97</v>
      </c>
      <c r="E25" s="60" t="s">
        <v>32</v>
      </c>
      <c r="F25" s="139" t="n">
        <v>50</v>
      </c>
      <c r="G25" s="17" t="n">
        <f aca="false">F25*2</f>
        <v>100</v>
      </c>
    </row>
    <row r="26" customFormat="false" ht="116.45" hidden="false" customHeight="true" outlineLevel="0" collapsed="false">
      <c r="A26" s="138" t="n">
        <f aca="false">A25+1</f>
        <v>17</v>
      </c>
      <c r="B26" s="40" t="s">
        <v>267</v>
      </c>
      <c r="C26" s="145" t="s">
        <v>24</v>
      </c>
      <c r="D26" s="32" t="s">
        <v>254</v>
      </c>
      <c r="E26" s="60" t="s">
        <v>268</v>
      </c>
      <c r="F26" s="139" t="n">
        <v>50</v>
      </c>
      <c r="G26" s="17" t="n">
        <f aca="false">F26*2</f>
        <v>100</v>
      </c>
    </row>
    <row r="27" customFormat="false" ht="38.25" hidden="false" customHeight="false" outlineLevel="0" collapsed="false">
      <c r="A27" s="138" t="n">
        <f aca="false">A26+1</f>
        <v>18</v>
      </c>
      <c r="B27" s="40" t="s">
        <v>269</v>
      </c>
      <c r="C27" s="145" t="s">
        <v>24</v>
      </c>
      <c r="D27" s="32" t="s">
        <v>225</v>
      </c>
      <c r="E27" s="60" t="s">
        <v>24</v>
      </c>
      <c r="F27" s="139" t="n">
        <v>100</v>
      </c>
      <c r="G27" s="17" t="n">
        <f aca="false">F27*2</f>
        <v>200</v>
      </c>
    </row>
    <row r="28" customFormat="false" ht="38.25" hidden="false" customHeight="false" outlineLevel="0" collapsed="false">
      <c r="A28" s="138" t="n">
        <f aca="false">A27+1</f>
        <v>19</v>
      </c>
      <c r="B28" s="40" t="s">
        <v>270</v>
      </c>
      <c r="C28" s="145" t="s">
        <v>24</v>
      </c>
      <c r="D28" s="32" t="s">
        <v>182</v>
      </c>
      <c r="E28" s="60" t="s">
        <v>217</v>
      </c>
      <c r="F28" s="139" t="n">
        <v>60</v>
      </c>
      <c r="G28" s="17" t="n">
        <f aca="false">F28*2</f>
        <v>120</v>
      </c>
    </row>
    <row r="29" customFormat="false" ht="63.75" hidden="false" customHeight="false" outlineLevel="0" collapsed="false">
      <c r="A29" s="138" t="n">
        <f aca="false">A28+1</f>
        <v>20</v>
      </c>
      <c r="B29" s="40" t="s">
        <v>271</v>
      </c>
      <c r="C29" s="145" t="s">
        <v>24</v>
      </c>
      <c r="D29" s="32" t="s">
        <v>225</v>
      </c>
      <c r="E29" s="60" t="s">
        <v>272</v>
      </c>
      <c r="F29" s="139" t="n">
        <v>85</v>
      </c>
      <c r="G29" s="17" t="n">
        <f aca="false">F29*2</f>
        <v>170</v>
      </c>
    </row>
    <row r="30" customFormat="false" ht="63.75" hidden="false" customHeight="false" outlineLevel="0" collapsed="false">
      <c r="A30" s="138" t="n">
        <f aca="false">A29+1</f>
        <v>21</v>
      </c>
      <c r="B30" s="40" t="s">
        <v>273</v>
      </c>
      <c r="C30" s="145" t="s">
        <v>24</v>
      </c>
      <c r="D30" s="32" t="s">
        <v>204</v>
      </c>
      <c r="E30" s="60" t="s">
        <v>132</v>
      </c>
      <c r="F30" s="139" t="n">
        <v>50</v>
      </c>
      <c r="G30" s="17" t="n">
        <f aca="false">F30*2</f>
        <v>100</v>
      </c>
    </row>
    <row r="31" customFormat="false" ht="38.25" hidden="false" customHeight="false" outlineLevel="0" collapsed="false">
      <c r="A31" s="138" t="n">
        <f aca="false">A30+1</f>
        <v>22</v>
      </c>
      <c r="B31" s="40" t="s">
        <v>274</v>
      </c>
      <c r="C31" s="145" t="s">
        <v>24</v>
      </c>
      <c r="D31" s="32" t="s">
        <v>117</v>
      </c>
      <c r="E31" s="60" t="s">
        <v>26</v>
      </c>
      <c r="F31" s="139" t="n">
        <v>10</v>
      </c>
      <c r="G31" s="17" t="n">
        <f aca="false">F31*2</f>
        <v>20</v>
      </c>
    </row>
    <row r="32" customFormat="false" ht="51" hidden="false" customHeight="false" outlineLevel="0" collapsed="false">
      <c r="A32" s="138" t="n">
        <f aca="false">A31+1</f>
        <v>23</v>
      </c>
      <c r="B32" s="40" t="s">
        <v>275</v>
      </c>
      <c r="C32" s="145" t="s">
        <v>24</v>
      </c>
      <c r="D32" s="32" t="s">
        <v>182</v>
      </c>
      <c r="E32" s="60" t="s">
        <v>217</v>
      </c>
      <c r="F32" s="139" t="n">
        <v>65</v>
      </c>
      <c r="G32" s="17" t="n">
        <f aca="false">F32*2</f>
        <v>130</v>
      </c>
    </row>
    <row r="33" customFormat="false" ht="51" hidden="false" customHeight="false" outlineLevel="0" collapsed="false">
      <c r="A33" s="138" t="n">
        <f aca="false">A32+1</f>
        <v>24</v>
      </c>
      <c r="B33" s="40" t="s">
        <v>276</v>
      </c>
      <c r="C33" s="145" t="s">
        <v>24</v>
      </c>
      <c r="D33" s="32" t="s">
        <v>65</v>
      </c>
      <c r="E33" s="60" t="s">
        <v>32</v>
      </c>
      <c r="F33" s="139" t="n">
        <v>30</v>
      </c>
      <c r="G33" s="17" t="n">
        <f aca="false">F33*2</f>
        <v>60</v>
      </c>
    </row>
    <row r="34" customFormat="false" ht="51" hidden="false" customHeight="false" outlineLevel="0" collapsed="false">
      <c r="A34" s="138" t="n">
        <f aca="false">A33+1</f>
        <v>25</v>
      </c>
      <c r="B34" s="40" t="s">
        <v>277</v>
      </c>
      <c r="C34" s="145" t="s">
        <v>24</v>
      </c>
      <c r="D34" s="32" t="s">
        <v>278</v>
      </c>
      <c r="E34" s="60" t="s">
        <v>136</v>
      </c>
      <c r="F34" s="139" t="n">
        <v>125</v>
      </c>
      <c r="G34" s="17" t="n">
        <f aca="false">F34*2</f>
        <v>250</v>
      </c>
    </row>
    <row r="35" customFormat="false" ht="12.75" hidden="true" customHeight="true" outlineLevel="0" collapsed="false">
      <c r="A35" s="140"/>
      <c r="B35" s="141" t="s">
        <v>279</v>
      </c>
      <c r="C35" s="141"/>
      <c r="D35" s="141"/>
      <c r="E35" s="141"/>
      <c r="F35" s="144"/>
      <c r="G35" s="17" t="n">
        <f aca="false">F35*2</f>
        <v>0</v>
      </c>
    </row>
    <row r="36" customFormat="false" ht="38.25" hidden="true" customHeight="false" outlineLevel="0" collapsed="false">
      <c r="A36" s="148" t="n">
        <f aca="false">A34+1</f>
        <v>26</v>
      </c>
      <c r="B36" s="149" t="s">
        <v>280</v>
      </c>
      <c r="C36" s="150" t="s">
        <v>24</v>
      </c>
      <c r="D36" s="151" t="s">
        <v>281</v>
      </c>
      <c r="E36" s="152" t="s">
        <v>42</v>
      </c>
      <c r="F36" s="139" t="n">
        <v>80</v>
      </c>
      <c r="G36" s="17" t="n">
        <f aca="false">F36*2</f>
        <v>160</v>
      </c>
    </row>
    <row r="37" customFormat="false" ht="63.75" hidden="true" customHeight="false" outlineLevel="0" collapsed="false">
      <c r="A37" s="148" t="n">
        <f aca="false">A36+1</f>
        <v>27</v>
      </c>
      <c r="B37" s="149" t="s">
        <v>282</v>
      </c>
      <c r="C37" s="150" t="s">
        <v>24</v>
      </c>
      <c r="D37" s="151" t="s">
        <v>131</v>
      </c>
      <c r="E37" s="152" t="s">
        <v>132</v>
      </c>
      <c r="F37" s="139" t="n">
        <v>250</v>
      </c>
      <c r="G37" s="17" t="n">
        <f aca="false">F37*2</f>
        <v>500</v>
      </c>
    </row>
    <row r="38" customFormat="false" ht="51" hidden="true" customHeight="false" outlineLevel="0" collapsed="false">
      <c r="A38" s="148" t="n">
        <f aca="false">A37+1</f>
        <v>28</v>
      </c>
      <c r="B38" s="149" t="s">
        <v>283</v>
      </c>
      <c r="C38" s="150" t="s">
        <v>24</v>
      </c>
      <c r="D38" s="151" t="s">
        <v>284</v>
      </c>
      <c r="E38" s="152" t="s">
        <v>132</v>
      </c>
      <c r="F38" s="139" t="n">
        <v>260</v>
      </c>
      <c r="G38" s="17" t="n">
        <f aca="false">F38*2</f>
        <v>520</v>
      </c>
    </row>
    <row r="39" customFormat="false" ht="38.25" hidden="true" customHeight="false" outlineLevel="0" collapsed="false">
      <c r="A39" s="148" t="n">
        <f aca="false">A38+1</f>
        <v>29</v>
      </c>
      <c r="B39" s="149" t="s">
        <v>285</v>
      </c>
      <c r="C39" s="150" t="s">
        <v>24</v>
      </c>
      <c r="D39" s="151" t="s">
        <v>286</v>
      </c>
      <c r="E39" s="152" t="s">
        <v>287</v>
      </c>
      <c r="F39" s="139" t="n">
        <v>70</v>
      </c>
      <c r="G39" s="17" t="n">
        <f aca="false">F39*2</f>
        <v>140</v>
      </c>
    </row>
    <row r="40" customFormat="false" ht="51" hidden="true" customHeight="false" outlineLevel="0" collapsed="false">
      <c r="A40" s="148" t="n">
        <f aca="false">A39+1</f>
        <v>30</v>
      </c>
      <c r="B40" s="149" t="s">
        <v>288</v>
      </c>
      <c r="C40" s="150" t="s">
        <v>289</v>
      </c>
      <c r="D40" s="151" t="s">
        <v>290</v>
      </c>
      <c r="E40" s="152" t="s">
        <v>24</v>
      </c>
      <c r="F40" s="139" t="n">
        <v>1000</v>
      </c>
      <c r="G40" s="17" t="n">
        <f aca="false">F40*2</f>
        <v>2000</v>
      </c>
    </row>
    <row r="41" customFormat="false" ht="89.25" hidden="true" customHeight="false" outlineLevel="0" collapsed="false">
      <c r="A41" s="148" t="n">
        <f aca="false">A40+1</f>
        <v>31</v>
      </c>
      <c r="B41" s="149" t="s">
        <v>291</v>
      </c>
      <c r="C41" s="150" t="s">
        <v>17</v>
      </c>
      <c r="D41" s="151" t="s">
        <v>292</v>
      </c>
      <c r="E41" s="152" t="s">
        <v>293</v>
      </c>
      <c r="F41" s="139" t="n">
        <v>225</v>
      </c>
      <c r="G41" s="17" t="n">
        <f aca="false">F41*2</f>
        <v>450</v>
      </c>
    </row>
    <row r="42" customFormat="false" ht="51" hidden="true" customHeight="false" outlineLevel="0" collapsed="false">
      <c r="A42" s="148" t="n">
        <f aca="false">A41+1</f>
        <v>32</v>
      </c>
      <c r="B42" s="149" t="s">
        <v>294</v>
      </c>
      <c r="C42" s="150" t="s">
        <v>24</v>
      </c>
      <c r="D42" s="151" t="s">
        <v>281</v>
      </c>
      <c r="E42" s="152" t="s">
        <v>42</v>
      </c>
      <c r="F42" s="139" t="n">
        <v>80</v>
      </c>
      <c r="G42" s="17" t="n">
        <f aca="false">F42*2</f>
        <v>160</v>
      </c>
    </row>
    <row r="43" customFormat="false" ht="63.75" hidden="true" customHeight="false" outlineLevel="0" collapsed="false">
      <c r="A43" s="148" t="n">
        <f aca="false">A42+1</f>
        <v>33</v>
      </c>
      <c r="B43" s="149" t="s">
        <v>295</v>
      </c>
      <c r="C43" s="150" t="s">
        <v>24</v>
      </c>
      <c r="D43" s="151" t="s">
        <v>296</v>
      </c>
      <c r="E43" s="152" t="s">
        <v>297</v>
      </c>
      <c r="F43" s="139" t="n">
        <v>300</v>
      </c>
      <c r="G43" s="17" t="n">
        <f aca="false">F43*2</f>
        <v>600</v>
      </c>
    </row>
    <row r="44" customFormat="false" ht="38.25" hidden="true" customHeight="false" outlineLevel="0" collapsed="false">
      <c r="A44" s="148" t="n">
        <f aca="false">A43+1</f>
        <v>34</v>
      </c>
      <c r="B44" s="149" t="s">
        <v>298</v>
      </c>
      <c r="C44" s="150" t="s">
        <v>24</v>
      </c>
      <c r="D44" s="151" t="s">
        <v>69</v>
      </c>
      <c r="E44" s="152" t="s">
        <v>136</v>
      </c>
      <c r="F44" s="139" t="n">
        <v>130</v>
      </c>
      <c r="G44" s="17" t="n">
        <f aca="false">F44*2</f>
        <v>260</v>
      </c>
    </row>
    <row r="45" customFormat="false" ht="51" hidden="true" customHeight="false" outlineLevel="0" collapsed="false">
      <c r="A45" s="148" t="n">
        <f aca="false">A44+1</f>
        <v>35</v>
      </c>
      <c r="B45" s="149" t="s">
        <v>299</v>
      </c>
      <c r="C45" s="150" t="s">
        <v>24</v>
      </c>
      <c r="D45" s="151" t="s">
        <v>69</v>
      </c>
      <c r="E45" s="152" t="s">
        <v>136</v>
      </c>
      <c r="F45" s="139" t="n">
        <v>130</v>
      </c>
      <c r="G45" s="17" t="n">
        <f aca="false">F45*2</f>
        <v>260</v>
      </c>
    </row>
    <row r="46" customFormat="false" ht="76.5" hidden="true" customHeight="false" outlineLevel="0" collapsed="false">
      <c r="A46" s="148" t="n">
        <f aca="false">A45+1</f>
        <v>36</v>
      </c>
      <c r="B46" s="149" t="s">
        <v>300</v>
      </c>
      <c r="C46" s="150" t="s">
        <v>24</v>
      </c>
      <c r="D46" s="151" t="s">
        <v>301</v>
      </c>
      <c r="E46" s="152" t="s">
        <v>297</v>
      </c>
      <c r="F46" s="139" t="n">
        <v>251</v>
      </c>
      <c r="G46" s="17" t="n">
        <f aca="false">F46*2</f>
        <v>502</v>
      </c>
    </row>
    <row r="47" customFormat="false" ht="51" hidden="true" customHeight="false" outlineLevel="0" collapsed="false">
      <c r="A47" s="148" t="n">
        <f aca="false">A46+1</f>
        <v>37</v>
      </c>
      <c r="B47" s="149" t="s">
        <v>302</v>
      </c>
      <c r="C47" s="150" t="s">
        <v>24</v>
      </c>
      <c r="D47" s="151" t="s">
        <v>303</v>
      </c>
      <c r="E47" s="152" t="s">
        <v>304</v>
      </c>
      <c r="F47" s="139" t="n">
        <v>68</v>
      </c>
      <c r="G47" s="17" t="n">
        <f aca="false">F47*2</f>
        <v>136</v>
      </c>
    </row>
    <row r="48" customFormat="false" ht="51" hidden="true" customHeight="false" outlineLevel="0" collapsed="false">
      <c r="A48" s="148" t="n">
        <f aca="false">A47+1</f>
        <v>38</v>
      </c>
      <c r="B48" s="149" t="s">
        <v>305</v>
      </c>
      <c r="C48" s="150" t="s">
        <v>24</v>
      </c>
      <c r="D48" s="151" t="s">
        <v>303</v>
      </c>
      <c r="E48" s="152" t="s">
        <v>304</v>
      </c>
      <c r="F48" s="139" t="n">
        <v>68</v>
      </c>
      <c r="G48" s="17" t="n">
        <f aca="false">F48*2</f>
        <v>136</v>
      </c>
    </row>
    <row r="49" customFormat="false" ht="51" hidden="true" customHeight="false" outlineLevel="0" collapsed="false">
      <c r="A49" s="148" t="n">
        <f aca="false">A48+1</f>
        <v>39</v>
      </c>
      <c r="B49" s="149" t="s">
        <v>306</v>
      </c>
      <c r="C49" s="150" t="s">
        <v>24</v>
      </c>
      <c r="D49" s="151" t="s">
        <v>307</v>
      </c>
      <c r="E49" s="152" t="s">
        <v>297</v>
      </c>
      <c r="F49" s="139" t="n">
        <v>251</v>
      </c>
      <c r="G49" s="17" t="n">
        <f aca="false">F49*2</f>
        <v>502</v>
      </c>
    </row>
    <row r="50" customFormat="false" ht="38.25" hidden="true" customHeight="false" outlineLevel="0" collapsed="false">
      <c r="A50" s="148" t="n">
        <f aca="false">A49+1</f>
        <v>40</v>
      </c>
      <c r="B50" s="149" t="s">
        <v>308</v>
      </c>
      <c r="C50" s="150" t="s">
        <v>24</v>
      </c>
      <c r="D50" s="151" t="s">
        <v>281</v>
      </c>
      <c r="E50" s="152" t="s">
        <v>42</v>
      </c>
      <c r="F50" s="139" t="n">
        <v>63</v>
      </c>
      <c r="G50" s="17" t="n">
        <f aca="false">F50*2</f>
        <v>126</v>
      </c>
    </row>
    <row r="51" customFormat="false" ht="38.25" hidden="true" customHeight="false" outlineLevel="0" collapsed="false">
      <c r="A51" s="148" t="n">
        <f aca="false">A50+1</f>
        <v>41</v>
      </c>
      <c r="B51" s="149" t="s">
        <v>309</v>
      </c>
      <c r="C51" s="150" t="s">
        <v>24</v>
      </c>
      <c r="D51" s="151" t="s">
        <v>281</v>
      </c>
      <c r="E51" s="152" t="s">
        <v>42</v>
      </c>
      <c r="F51" s="139" t="n">
        <v>63</v>
      </c>
      <c r="G51" s="17" t="n">
        <f aca="false">F51*2</f>
        <v>126</v>
      </c>
    </row>
    <row r="52" customFormat="false" ht="51" hidden="true" customHeight="false" outlineLevel="0" collapsed="false">
      <c r="A52" s="148" t="n">
        <f aca="false">A51+1</f>
        <v>42</v>
      </c>
      <c r="B52" s="149" t="s">
        <v>310</v>
      </c>
      <c r="C52" s="150" t="s">
        <v>24</v>
      </c>
      <c r="D52" s="151" t="s">
        <v>281</v>
      </c>
      <c r="E52" s="152" t="s">
        <v>42</v>
      </c>
      <c r="F52" s="139" t="n">
        <v>63</v>
      </c>
      <c r="G52" s="17" t="n">
        <f aca="false">F52*2</f>
        <v>126</v>
      </c>
    </row>
    <row r="53" customFormat="false" ht="76.5" hidden="true" customHeight="false" outlineLevel="0" collapsed="false">
      <c r="A53" s="148" t="n">
        <f aca="false">A52+1</f>
        <v>43</v>
      </c>
      <c r="B53" s="149" t="s">
        <v>311</v>
      </c>
      <c r="C53" s="150" t="s">
        <v>24</v>
      </c>
      <c r="D53" s="151" t="s">
        <v>292</v>
      </c>
      <c r="E53" s="152" t="s">
        <v>132</v>
      </c>
      <c r="F53" s="139" t="n">
        <v>188</v>
      </c>
      <c r="G53" s="17" t="n">
        <f aca="false">F53*2</f>
        <v>376</v>
      </c>
    </row>
    <row r="54" customFormat="false" ht="89.25" hidden="true" customHeight="false" outlineLevel="0" collapsed="false">
      <c r="A54" s="148" t="n">
        <f aca="false">A53+1</f>
        <v>44</v>
      </c>
      <c r="B54" s="149" t="s">
        <v>312</v>
      </c>
      <c r="C54" s="150" t="s">
        <v>24</v>
      </c>
      <c r="D54" s="151" t="s">
        <v>292</v>
      </c>
      <c r="E54" s="152" t="s">
        <v>132</v>
      </c>
      <c r="F54" s="139" t="n">
        <v>188</v>
      </c>
      <c r="G54" s="17" t="n">
        <f aca="false">F54*2</f>
        <v>376</v>
      </c>
    </row>
    <row r="55" customFormat="false" ht="38.25" hidden="true" customHeight="false" outlineLevel="0" collapsed="false">
      <c r="A55" s="148" t="n">
        <f aca="false">A54+1</f>
        <v>45</v>
      </c>
      <c r="B55" s="149" t="s">
        <v>313</v>
      </c>
      <c r="C55" s="150" t="s">
        <v>24</v>
      </c>
      <c r="D55" s="151" t="s">
        <v>124</v>
      </c>
      <c r="E55" s="152" t="s">
        <v>125</v>
      </c>
      <c r="F55" s="139" t="n">
        <v>9</v>
      </c>
      <c r="G55" s="17" t="n">
        <f aca="false">F55*2</f>
        <v>18</v>
      </c>
    </row>
    <row r="56" customFormat="false" ht="38.25" hidden="true" customHeight="false" outlineLevel="0" collapsed="false">
      <c r="A56" s="148" t="n">
        <f aca="false">A55+1</f>
        <v>46</v>
      </c>
      <c r="B56" s="149" t="s">
        <v>314</v>
      </c>
      <c r="C56" s="150" t="s">
        <v>24</v>
      </c>
      <c r="D56" s="151" t="s">
        <v>124</v>
      </c>
      <c r="E56" s="152" t="s">
        <v>125</v>
      </c>
      <c r="F56" s="139" t="n">
        <v>9</v>
      </c>
      <c r="G56" s="17" t="n">
        <f aca="false">F56*2</f>
        <v>18</v>
      </c>
    </row>
    <row r="57" customFormat="false" ht="16.5" hidden="false" customHeight="false" outlineLevel="0" collapsed="false">
      <c r="A57" s="140"/>
      <c r="B57" s="153" t="s">
        <v>315</v>
      </c>
      <c r="C57" s="154"/>
      <c r="D57" s="155"/>
      <c r="E57" s="154"/>
      <c r="F57" s="144"/>
      <c r="G57" s="17"/>
    </row>
    <row r="58" customFormat="false" ht="89.25" hidden="false" customHeight="false" outlineLevel="0" collapsed="false">
      <c r="A58" s="29" t="n">
        <v>71</v>
      </c>
      <c r="B58" s="51" t="s">
        <v>316</v>
      </c>
      <c r="C58" s="98" t="s">
        <v>24</v>
      </c>
      <c r="D58" s="82" t="s">
        <v>138</v>
      </c>
      <c r="E58" s="156" t="s">
        <v>317</v>
      </c>
      <c r="F58" s="139" t="n">
        <v>200</v>
      </c>
      <c r="G58" s="17" t="n">
        <f aca="false">F58*2</f>
        <v>400</v>
      </c>
    </row>
    <row r="59" customFormat="false" ht="102" hidden="false" customHeight="false" outlineLevel="0" collapsed="false">
      <c r="A59" s="29" t="n">
        <f aca="false">A58+1</f>
        <v>72</v>
      </c>
      <c r="B59" s="30" t="s">
        <v>318</v>
      </c>
      <c r="C59" s="33" t="s">
        <v>24</v>
      </c>
      <c r="D59" s="32" t="s">
        <v>69</v>
      </c>
      <c r="E59" s="60" t="s">
        <v>136</v>
      </c>
      <c r="F59" s="139" t="n">
        <v>150</v>
      </c>
      <c r="G59" s="17" t="n">
        <f aca="false">F59*2</f>
        <v>300</v>
      </c>
    </row>
    <row r="60" customFormat="false" ht="51" hidden="false" customHeight="false" outlineLevel="0" collapsed="false">
      <c r="A60" s="29" t="n">
        <f aca="false">A59+1</f>
        <v>73</v>
      </c>
      <c r="B60" s="30" t="s">
        <v>319</v>
      </c>
      <c r="C60" s="33" t="s">
        <v>24</v>
      </c>
      <c r="D60" s="32" t="s">
        <v>182</v>
      </c>
      <c r="E60" s="60" t="s">
        <v>217</v>
      </c>
      <c r="F60" s="139" t="n">
        <v>65</v>
      </c>
      <c r="G60" s="17" t="n">
        <f aca="false">F60*2</f>
        <v>130</v>
      </c>
    </row>
    <row r="61" customFormat="false" ht="63.75" hidden="false" customHeight="false" outlineLevel="0" collapsed="false">
      <c r="A61" s="29" t="n">
        <f aca="false">A60+1</f>
        <v>74</v>
      </c>
      <c r="B61" s="30" t="s">
        <v>320</v>
      </c>
      <c r="C61" s="33" t="s">
        <v>24</v>
      </c>
      <c r="D61" s="32" t="s">
        <v>38</v>
      </c>
      <c r="E61" s="60" t="s">
        <v>321</v>
      </c>
      <c r="F61" s="139" t="n">
        <v>50</v>
      </c>
      <c r="G61" s="17" t="n">
        <f aca="false">F61*2</f>
        <v>100</v>
      </c>
    </row>
    <row r="62" customFormat="false" ht="51" hidden="false" customHeight="false" outlineLevel="0" collapsed="false">
      <c r="A62" s="29" t="n">
        <f aca="false">A61+1</f>
        <v>75</v>
      </c>
      <c r="B62" s="30" t="s">
        <v>322</v>
      </c>
      <c r="C62" s="33" t="s">
        <v>24</v>
      </c>
      <c r="D62" s="32" t="s">
        <v>323</v>
      </c>
      <c r="E62" s="60" t="s">
        <v>324</v>
      </c>
      <c r="F62" s="139" t="n">
        <v>200</v>
      </c>
      <c r="G62" s="17" t="n">
        <f aca="false">F62*2</f>
        <v>400</v>
      </c>
    </row>
    <row r="63" customFormat="false" ht="25.5" hidden="false" customHeight="false" outlineLevel="0" collapsed="false">
      <c r="A63" s="29" t="n">
        <f aca="false">A62+1</f>
        <v>76</v>
      </c>
      <c r="B63" s="30" t="s">
        <v>325</v>
      </c>
      <c r="C63" s="33" t="s">
        <v>24</v>
      </c>
      <c r="D63" s="32" t="s">
        <v>326</v>
      </c>
      <c r="E63" s="60" t="s">
        <v>233</v>
      </c>
      <c r="F63" s="139" t="n">
        <v>200</v>
      </c>
      <c r="G63" s="17" t="n">
        <f aca="false">F63*2</f>
        <v>400</v>
      </c>
    </row>
    <row r="64" customFormat="false" ht="25.5" hidden="false" customHeight="false" outlineLevel="0" collapsed="false">
      <c r="A64" s="29" t="n">
        <f aca="false">A63+1</f>
        <v>77</v>
      </c>
      <c r="B64" s="30" t="s">
        <v>327</v>
      </c>
      <c r="C64" s="33" t="s">
        <v>24</v>
      </c>
      <c r="D64" s="32" t="s">
        <v>307</v>
      </c>
      <c r="E64" s="60" t="s">
        <v>132</v>
      </c>
      <c r="F64" s="139" t="n">
        <v>300</v>
      </c>
      <c r="G64" s="17" t="n">
        <f aca="false">F64*2</f>
        <v>600</v>
      </c>
    </row>
    <row r="65" customFormat="false" ht="25.5" hidden="false" customHeight="false" outlineLevel="0" collapsed="false">
      <c r="A65" s="29" t="n">
        <f aca="false">A64+1</f>
        <v>78</v>
      </c>
      <c r="B65" s="30" t="s">
        <v>328</v>
      </c>
      <c r="C65" s="33" t="s">
        <v>24</v>
      </c>
      <c r="D65" s="32" t="s">
        <v>252</v>
      </c>
      <c r="E65" s="60" t="s">
        <v>26</v>
      </c>
      <c r="F65" s="139" t="n">
        <v>20</v>
      </c>
      <c r="G65" s="17" t="n">
        <f aca="false">F65*2</f>
        <v>40</v>
      </c>
    </row>
    <row r="66" customFormat="false" ht="15.75" hidden="false" customHeight="false" outlineLevel="0" collapsed="false">
      <c r="A66" s="157"/>
      <c r="B66" s="158" t="s">
        <v>329</v>
      </c>
      <c r="C66" s="159" t="s">
        <v>24</v>
      </c>
      <c r="D66" s="143"/>
      <c r="E66" s="142"/>
      <c r="F66" s="139"/>
      <c r="G66" s="17"/>
    </row>
    <row r="67" customFormat="false" ht="102" hidden="false" customHeight="false" outlineLevel="0" collapsed="false">
      <c r="A67" s="29" t="n">
        <f aca="false">A65+1</f>
        <v>79</v>
      </c>
      <c r="B67" s="30" t="s">
        <v>330</v>
      </c>
      <c r="C67" s="33" t="s">
        <v>24</v>
      </c>
      <c r="D67" s="32" t="s">
        <v>225</v>
      </c>
      <c r="E67" s="60" t="s">
        <v>42</v>
      </c>
      <c r="F67" s="139" t="n">
        <v>85</v>
      </c>
      <c r="G67" s="17" t="n">
        <f aca="false">F67*2</f>
        <v>170</v>
      </c>
    </row>
    <row r="68" customFormat="false" ht="51.75" hidden="false" customHeight="true" outlineLevel="0" collapsed="false">
      <c r="A68" s="29" t="n">
        <f aca="false">A67+1</f>
        <v>80</v>
      </c>
      <c r="B68" s="30" t="s">
        <v>331</v>
      </c>
      <c r="C68" s="33" t="s">
        <v>24</v>
      </c>
      <c r="D68" s="32" t="s">
        <v>131</v>
      </c>
      <c r="E68" s="60" t="s">
        <v>132</v>
      </c>
      <c r="F68" s="139" t="n">
        <v>250</v>
      </c>
      <c r="G68" s="17" t="n">
        <f aca="false">F68*2</f>
        <v>500</v>
      </c>
    </row>
    <row r="69" customFormat="false" ht="63.75" hidden="false" customHeight="false" outlineLevel="0" collapsed="false">
      <c r="A69" s="29" t="n">
        <f aca="false">A68+1</f>
        <v>81</v>
      </c>
      <c r="B69" s="30" t="s">
        <v>332</v>
      </c>
      <c r="C69" s="33" t="s">
        <v>24</v>
      </c>
      <c r="D69" s="32" t="s">
        <v>65</v>
      </c>
      <c r="E69" s="60" t="s">
        <v>32</v>
      </c>
      <c r="F69" s="139" t="n">
        <v>47</v>
      </c>
      <c r="G69" s="17" t="n">
        <f aca="false">F69*2</f>
        <v>94</v>
      </c>
    </row>
    <row r="70" customFormat="false" ht="76.5" hidden="false" customHeight="false" outlineLevel="0" collapsed="false">
      <c r="A70" s="29" t="n">
        <f aca="false">A69+1</f>
        <v>82</v>
      </c>
      <c r="B70" s="30" t="s">
        <v>333</v>
      </c>
      <c r="C70" s="33" t="s">
        <v>24</v>
      </c>
      <c r="D70" s="32" t="s">
        <v>182</v>
      </c>
      <c r="E70" s="60" t="s">
        <v>217</v>
      </c>
      <c r="F70" s="139" t="n">
        <v>100</v>
      </c>
      <c r="G70" s="17" t="n">
        <f aca="false">F70*2</f>
        <v>200</v>
      </c>
    </row>
    <row r="71" customFormat="false" ht="114.75" hidden="false" customHeight="false" outlineLevel="0" collapsed="false">
      <c r="A71" s="29" t="n">
        <f aca="false">A70+1</f>
        <v>83</v>
      </c>
      <c r="B71" s="30" t="s">
        <v>334</v>
      </c>
      <c r="C71" s="33" t="s">
        <v>24</v>
      </c>
      <c r="D71" s="32" t="s">
        <v>335</v>
      </c>
      <c r="E71" s="60" t="s">
        <v>95</v>
      </c>
      <c r="F71" s="139" t="n">
        <v>500</v>
      </c>
      <c r="G71" s="17" t="n">
        <f aca="false">F71*2</f>
        <v>1000</v>
      </c>
    </row>
    <row r="72" customFormat="false" ht="114.75" hidden="false" customHeight="false" outlineLevel="0" collapsed="false">
      <c r="A72" s="29" t="n">
        <f aca="false">A71+1</f>
        <v>84</v>
      </c>
      <c r="B72" s="30" t="s">
        <v>336</v>
      </c>
      <c r="C72" s="33" t="s">
        <v>24</v>
      </c>
      <c r="D72" s="32" t="s">
        <v>204</v>
      </c>
      <c r="E72" s="60" t="s">
        <v>337</v>
      </c>
      <c r="F72" s="139" t="n">
        <v>45</v>
      </c>
      <c r="G72" s="17" t="n">
        <f aca="false">F72*2</f>
        <v>90</v>
      </c>
    </row>
    <row r="73" customFormat="false" ht="51" hidden="false" customHeight="false" outlineLevel="0" collapsed="false">
      <c r="A73" s="29" t="n">
        <f aca="false">A72+1</f>
        <v>85</v>
      </c>
      <c r="B73" s="30" t="s">
        <v>338</v>
      </c>
      <c r="C73" s="33" t="s">
        <v>24</v>
      </c>
      <c r="D73" s="32" t="s">
        <v>182</v>
      </c>
      <c r="E73" s="60" t="s">
        <v>217</v>
      </c>
      <c r="F73" s="139" t="n">
        <v>65</v>
      </c>
      <c r="G73" s="17" t="n">
        <f aca="false">F73*2</f>
        <v>130</v>
      </c>
    </row>
    <row r="74" customFormat="false" ht="51.75" hidden="false" customHeight="false" outlineLevel="0" collapsed="false">
      <c r="A74" s="34" t="n">
        <f aca="false">A73+1</f>
        <v>86</v>
      </c>
      <c r="B74" s="160" t="s">
        <v>339</v>
      </c>
      <c r="C74" s="70" t="s">
        <v>24</v>
      </c>
      <c r="D74" s="71" t="s">
        <v>204</v>
      </c>
      <c r="E74" s="161" t="s">
        <v>337</v>
      </c>
      <c r="F74" s="139" t="n">
        <v>45</v>
      </c>
      <c r="G74" s="17" t="n">
        <f aca="false">F74*2</f>
        <v>90</v>
      </c>
    </row>
  </sheetData>
  <mergeCells count="3">
    <mergeCell ref="A2:C2"/>
    <mergeCell ref="B20:E20"/>
    <mergeCell ref="B35:E35"/>
  </mergeCells>
  <printOptions headings="false" gridLines="false" gridLinesSet="true" horizontalCentered="false" verticalCentered="false"/>
  <pageMargins left="0.75" right="0.75" top="0.35625" bottom="0.34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73" width="38.56"/>
    <col collapsed="false" customWidth="true" hidden="false" outlineLevel="0" max="3" min="3" style="72" width="7.7"/>
    <col collapsed="false" customWidth="true" hidden="true" outlineLevel="0" max="4" min="4" style="73" width="12.42"/>
    <col collapsed="false" customWidth="true" hidden="true" outlineLevel="0" max="5" min="5" style="72" width="9.56"/>
    <col collapsed="false" customWidth="true" hidden="true" outlineLevel="0" max="6" min="6" style="73" width="10.28"/>
    <col collapsed="false" customWidth="false" hidden="false" outlineLevel="0" max="257" min="7" style="73" width="9.14"/>
  </cols>
  <sheetData>
    <row r="1" customFormat="false" ht="35.1" hidden="false" customHeight="true" outlineLevel="0" collapsed="false">
      <c r="A1" s="74" t="s">
        <v>340</v>
      </c>
      <c r="B1" s="74"/>
      <c r="C1" s="74"/>
    </row>
    <row r="2" customFormat="false" ht="12.75" hidden="false" customHeight="false" outlineLevel="0" collapsed="false">
      <c r="A2" s="75"/>
      <c r="B2" s="76"/>
      <c r="C2" s="75"/>
    </row>
    <row r="3" customFormat="false" ht="13.5" hidden="false" customHeight="false" outlineLevel="0" collapsed="false">
      <c r="A3" s="75"/>
      <c r="B3" s="76"/>
      <c r="C3" s="75"/>
    </row>
    <row r="4" customFormat="false" ht="51.75" hidden="false" customHeight="false" outlineLevel="0" collapsed="false">
      <c r="A4" s="162" t="s">
        <v>10</v>
      </c>
      <c r="B4" s="13" t="s">
        <v>11</v>
      </c>
      <c r="C4" s="13" t="s">
        <v>12</v>
      </c>
      <c r="D4" s="13" t="s">
        <v>13</v>
      </c>
      <c r="E4" s="13" t="s">
        <v>149</v>
      </c>
      <c r="F4" s="94" t="s">
        <v>15</v>
      </c>
      <c r="G4" s="95" t="s">
        <v>15</v>
      </c>
    </row>
    <row r="5" customFormat="false" ht="13.5" hidden="false" customHeight="fals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</row>
    <row r="6" customFormat="false" ht="63.75" hidden="false" customHeight="false" outlineLevel="0" collapsed="false">
      <c r="A6" s="79" t="n">
        <v>1</v>
      </c>
      <c r="B6" s="80" t="s">
        <v>341</v>
      </c>
      <c r="C6" s="81" t="s">
        <v>24</v>
      </c>
      <c r="D6" s="82" t="s">
        <v>301</v>
      </c>
      <c r="E6" s="82" t="s">
        <v>297</v>
      </c>
      <c r="F6" s="122" t="n">
        <v>300</v>
      </c>
      <c r="G6" s="32" t="n">
        <f aca="false">F6*2</f>
        <v>600</v>
      </c>
    </row>
    <row r="7" customFormat="false" ht="63.75" hidden="false" customHeight="false" outlineLevel="0" collapsed="false">
      <c r="A7" s="85" t="n">
        <f aca="false">A6+1</f>
        <v>2</v>
      </c>
      <c r="B7" s="86" t="s">
        <v>342</v>
      </c>
      <c r="C7" s="87" t="s">
        <v>24</v>
      </c>
      <c r="D7" s="32" t="s">
        <v>343</v>
      </c>
      <c r="E7" s="32" t="s">
        <v>344</v>
      </c>
      <c r="F7" s="123" t="n">
        <v>4000</v>
      </c>
      <c r="G7" s="32" t="n">
        <f aca="false">F7*2</f>
        <v>8000</v>
      </c>
    </row>
    <row r="8" customFormat="false" ht="63.75" hidden="false" customHeight="false" outlineLevel="0" collapsed="false">
      <c r="A8" s="85" t="n">
        <v>3</v>
      </c>
      <c r="B8" s="86" t="s">
        <v>345</v>
      </c>
      <c r="C8" s="87" t="s">
        <v>24</v>
      </c>
      <c r="D8" s="32" t="s">
        <v>21</v>
      </c>
      <c r="E8" s="32" t="s">
        <v>346</v>
      </c>
      <c r="F8" s="123" t="n">
        <v>50</v>
      </c>
      <c r="G8" s="32" t="n">
        <f aca="false">F8*2</f>
        <v>100</v>
      </c>
    </row>
    <row r="9" customFormat="false" ht="63.75" hidden="false" customHeight="false" outlineLevel="0" collapsed="false">
      <c r="A9" s="85" t="n">
        <v>4</v>
      </c>
      <c r="B9" s="86" t="s">
        <v>347</v>
      </c>
      <c r="C9" s="87" t="s">
        <v>24</v>
      </c>
      <c r="D9" s="32" t="s">
        <v>191</v>
      </c>
      <c r="E9" s="32" t="s">
        <v>348</v>
      </c>
      <c r="F9" s="123" t="n">
        <v>40</v>
      </c>
      <c r="G9" s="32" t="n">
        <f aca="false">F9*2</f>
        <v>80</v>
      </c>
    </row>
    <row r="10" customFormat="false" ht="63.75" hidden="false" customHeight="false" outlineLevel="0" collapsed="false">
      <c r="A10" s="85" t="n">
        <v>5</v>
      </c>
      <c r="B10" s="86" t="s">
        <v>349</v>
      </c>
      <c r="C10" s="87" t="s">
        <v>24</v>
      </c>
      <c r="D10" s="32" t="s">
        <v>204</v>
      </c>
      <c r="E10" s="32" t="s">
        <v>98</v>
      </c>
      <c r="F10" s="123" t="n">
        <v>45</v>
      </c>
      <c r="G10" s="32" t="n">
        <f aca="false">F10*2</f>
        <v>90</v>
      </c>
    </row>
    <row r="11" customFormat="false" ht="51" hidden="false" customHeight="false" outlineLevel="0" collapsed="false">
      <c r="A11" s="85" t="n">
        <v>6</v>
      </c>
      <c r="B11" s="86" t="s">
        <v>350</v>
      </c>
      <c r="C11" s="87" t="s">
        <v>24</v>
      </c>
      <c r="D11" s="32" t="s">
        <v>351</v>
      </c>
      <c r="E11" s="32" t="s">
        <v>154</v>
      </c>
      <c r="F11" s="123" t="n">
        <v>100</v>
      </c>
      <c r="G11" s="32" t="n">
        <v>1000</v>
      </c>
    </row>
    <row r="12" customFormat="false" ht="51" hidden="false" customHeight="false" outlineLevel="0" collapsed="false">
      <c r="A12" s="85" t="n">
        <v>7</v>
      </c>
      <c r="B12" s="86" t="s">
        <v>352</v>
      </c>
      <c r="C12" s="87" t="s">
        <v>24</v>
      </c>
      <c r="D12" s="32" t="s">
        <v>353</v>
      </c>
      <c r="E12" s="32" t="s">
        <v>223</v>
      </c>
      <c r="F12" s="123" t="n">
        <v>110</v>
      </c>
      <c r="G12" s="32" t="n">
        <v>1300</v>
      </c>
    </row>
    <row r="13" customFormat="false" ht="51" hidden="false" customHeight="false" outlineLevel="0" collapsed="false">
      <c r="A13" s="85" t="n">
        <v>8</v>
      </c>
      <c r="B13" s="86" t="s">
        <v>354</v>
      </c>
      <c r="C13" s="87" t="s">
        <v>24</v>
      </c>
      <c r="D13" s="32" t="s">
        <v>355</v>
      </c>
      <c r="E13" s="32" t="s">
        <v>136</v>
      </c>
      <c r="F13" s="123" t="n">
        <v>125</v>
      </c>
      <c r="G13" s="32" t="n">
        <f aca="false">F13*2</f>
        <v>250</v>
      </c>
    </row>
    <row r="14" customFormat="false" ht="89.25" hidden="false" customHeight="false" outlineLevel="0" collapsed="false">
      <c r="A14" s="85" t="n">
        <v>9</v>
      </c>
      <c r="B14" s="86" t="s">
        <v>356</v>
      </c>
      <c r="C14" s="87" t="s">
        <v>24</v>
      </c>
      <c r="D14" s="32" t="s">
        <v>357</v>
      </c>
      <c r="E14" s="32" t="s">
        <v>358</v>
      </c>
      <c r="F14" s="123" t="n">
        <v>200</v>
      </c>
      <c r="G14" s="32" t="n">
        <f aca="false">F14*2</f>
        <v>400</v>
      </c>
    </row>
    <row r="15" customFormat="false" ht="89.25" hidden="false" customHeight="false" outlineLevel="0" collapsed="false">
      <c r="A15" s="85" t="n">
        <v>10</v>
      </c>
      <c r="B15" s="86" t="s">
        <v>359</v>
      </c>
      <c r="C15" s="87" t="s">
        <v>24</v>
      </c>
      <c r="D15" s="32" t="s">
        <v>357</v>
      </c>
      <c r="E15" s="32" t="s">
        <v>360</v>
      </c>
      <c r="F15" s="123" t="n">
        <v>200</v>
      </c>
      <c r="G15" s="32" t="n">
        <f aca="false">F15*2</f>
        <v>400</v>
      </c>
    </row>
    <row r="16" customFormat="false" ht="89.25" hidden="false" customHeight="false" outlineLevel="0" collapsed="false">
      <c r="A16" s="85" t="n">
        <v>11</v>
      </c>
      <c r="B16" s="86" t="s">
        <v>361</v>
      </c>
      <c r="C16" s="87" t="s">
        <v>24</v>
      </c>
      <c r="D16" s="32" t="s">
        <v>357</v>
      </c>
      <c r="E16" s="32" t="s">
        <v>360</v>
      </c>
      <c r="F16" s="123" t="n">
        <v>200</v>
      </c>
      <c r="G16" s="32" t="n">
        <f aca="false">F16*2</f>
        <v>400</v>
      </c>
    </row>
    <row r="17" customFormat="false" ht="89.25" hidden="false" customHeight="false" outlineLevel="0" collapsed="false">
      <c r="A17" s="85" t="n">
        <v>12</v>
      </c>
      <c r="B17" s="86" t="s">
        <v>362</v>
      </c>
      <c r="C17" s="87" t="s">
        <v>24</v>
      </c>
      <c r="D17" s="32" t="s">
        <v>357</v>
      </c>
      <c r="E17" s="32" t="s">
        <v>360</v>
      </c>
      <c r="F17" s="123" t="n">
        <v>200</v>
      </c>
      <c r="G17" s="32" t="n">
        <f aca="false">F17*2</f>
        <v>400</v>
      </c>
    </row>
    <row r="18" customFormat="false" ht="51" hidden="false" customHeight="false" outlineLevel="0" collapsed="false">
      <c r="A18" s="85" t="n">
        <v>13</v>
      </c>
      <c r="B18" s="86" t="s">
        <v>363</v>
      </c>
      <c r="C18" s="87" t="s">
        <v>24</v>
      </c>
      <c r="D18" s="32" t="s">
        <v>357</v>
      </c>
      <c r="E18" s="32" t="s">
        <v>360</v>
      </c>
      <c r="F18" s="123" t="n">
        <v>200</v>
      </c>
      <c r="G18" s="32" t="n">
        <f aca="false">F18*2</f>
        <v>400</v>
      </c>
    </row>
    <row r="19" customFormat="false" ht="76.5" hidden="false" customHeight="false" outlineLevel="0" collapsed="false">
      <c r="A19" s="85" t="n">
        <v>14</v>
      </c>
      <c r="B19" s="86" t="s">
        <v>364</v>
      </c>
      <c r="C19" s="87" t="s">
        <v>93</v>
      </c>
      <c r="D19" s="32" t="s">
        <v>365</v>
      </c>
      <c r="E19" s="32" t="s">
        <v>42</v>
      </c>
      <c r="F19" s="123" t="n">
        <v>90</v>
      </c>
      <c r="G19" s="32" t="n">
        <v>150</v>
      </c>
    </row>
    <row r="20" customFormat="false" ht="89.25" hidden="false" customHeight="false" outlineLevel="0" collapsed="false">
      <c r="A20" s="85" t="n">
        <v>15</v>
      </c>
      <c r="B20" s="86" t="s">
        <v>366</v>
      </c>
      <c r="C20" s="87" t="s">
        <v>93</v>
      </c>
      <c r="D20" s="32" t="s">
        <v>367</v>
      </c>
      <c r="E20" s="32" t="s">
        <v>95</v>
      </c>
      <c r="F20" s="123" t="n">
        <v>500</v>
      </c>
      <c r="G20" s="32" t="n">
        <f aca="false">F20*2</f>
        <v>1000</v>
      </c>
    </row>
    <row r="21" customFormat="false" ht="89.25" hidden="false" customHeight="false" outlineLevel="0" collapsed="false">
      <c r="A21" s="85" t="n">
        <v>16</v>
      </c>
      <c r="B21" s="86" t="s">
        <v>368</v>
      </c>
      <c r="C21" s="87" t="s">
        <v>93</v>
      </c>
      <c r="D21" s="32" t="s">
        <v>369</v>
      </c>
      <c r="E21" s="32" t="s">
        <v>95</v>
      </c>
      <c r="F21" s="123" t="n">
        <v>560</v>
      </c>
      <c r="G21" s="32" t="n">
        <f aca="false">F21*2</f>
        <v>1120</v>
      </c>
    </row>
    <row r="22" customFormat="false" ht="89.25" hidden="false" customHeight="false" outlineLevel="0" collapsed="false">
      <c r="A22" s="85" t="n">
        <v>17</v>
      </c>
      <c r="B22" s="86" t="s">
        <v>370</v>
      </c>
      <c r="C22" s="87" t="s">
        <v>24</v>
      </c>
      <c r="D22" s="32" t="s">
        <v>371</v>
      </c>
      <c r="E22" s="32" t="s">
        <v>95</v>
      </c>
      <c r="F22" s="123" t="n">
        <v>520</v>
      </c>
      <c r="G22" s="32" t="n">
        <f aca="false">F22*2</f>
        <v>1040</v>
      </c>
    </row>
    <row r="23" customFormat="false" ht="90" hidden="false" customHeight="false" outlineLevel="0" collapsed="false">
      <c r="A23" s="89" t="n">
        <v>18</v>
      </c>
      <c r="B23" s="90" t="s">
        <v>372</v>
      </c>
      <c r="C23" s="91" t="s">
        <v>24</v>
      </c>
      <c r="D23" s="71" t="s">
        <v>373</v>
      </c>
      <c r="E23" s="71" t="s">
        <v>95</v>
      </c>
      <c r="F23" s="163" t="n">
        <v>545</v>
      </c>
      <c r="G23" s="32" t="n">
        <f aca="false">F23*2</f>
        <v>1090</v>
      </c>
    </row>
    <row r="24" customFormat="false" ht="12.75" hidden="false" customHeight="false" outlineLevel="0" collapsed="false">
      <c r="B24" s="118"/>
    </row>
    <row r="25" customFormat="false" ht="12.75" hidden="false" customHeight="false" outlineLevel="0" collapsed="false">
      <c r="B25" s="118"/>
    </row>
    <row r="26" customFormat="false" ht="12.75" hidden="false" customHeight="false" outlineLevel="0" collapsed="false">
      <c r="B26" s="118"/>
    </row>
    <row r="27" customFormat="false" ht="12.75" hidden="false" customHeight="false" outlineLevel="0" collapsed="false">
      <c r="B27" s="118"/>
    </row>
    <row r="28" customFormat="false" ht="12.75" hidden="false" customHeight="false" outlineLevel="0" collapsed="false">
      <c r="B28" s="118"/>
    </row>
    <row r="29" customFormat="false" ht="12.75" hidden="false" customHeight="false" outlineLevel="0" collapsed="false">
      <c r="B29" s="118"/>
    </row>
    <row r="30" customFormat="false" ht="12.75" hidden="false" customHeight="false" outlineLevel="0" collapsed="false">
      <c r="B30" s="118"/>
    </row>
    <row r="31" customFormat="false" ht="12.75" hidden="false" customHeight="false" outlineLevel="0" collapsed="false">
      <c r="B31" s="118"/>
    </row>
    <row r="32" customFormat="false" ht="12.75" hidden="false" customHeight="false" outlineLevel="0" collapsed="false">
      <c r="B32" s="118"/>
    </row>
    <row r="33" customFormat="false" ht="12.75" hidden="false" customHeight="false" outlineLevel="0" collapsed="false">
      <c r="B33" s="118"/>
    </row>
    <row r="34" customFormat="false" ht="12.75" hidden="false" customHeight="false" outlineLevel="0" collapsed="false">
      <c r="B34" s="118"/>
    </row>
    <row r="35" customFormat="false" ht="12.75" hidden="false" customHeight="false" outlineLevel="0" collapsed="false">
      <c r="B35" s="118"/>
    </row>
    <row r="36" customFormat="false" ht="12.75" hidden="false" customHeight="false" outlineLevel="0" collapsed="false">
      <c r="B36" s="118"/>
    </row>
    <row r="37" customFormat="false" ht="12.75" hidden="false" customHeight="false" outlineLevel="0" collapsed="false">
      <c r="B37" s="118"/>
    </row>
    <row r="38" customFormat="false" ht="12.75" hidden="false" customHeight="false" outlineLevel="0" collapsed="false">
      <c r="B38" s="118"/>
    </row>
    <row r="39" customFormat="false" ht="12.75" hidden="false" customHeight="false" outlineLevel="0" collapsed="false">
      <c r="B39" s="118"/>
    </row>
    <row r="40" customFormat="false" ht="12.75" hidden="false" customHeight="false" outlineLevel="0" collapsed="false">
      <c r="B40" s="118"/>
    </row>
    <row r="41" customFormat="false" ht="12.75" hidden="false" customHeight="false" outlineLevel="0" collapsed="false">
      <c r="B41" s="118"/>
    </row>
    <row r="42" customFormat="false" ht="12.75" hidden="false" customHeight="false" outlineLevel="0" collapsed="false">
      <c r="B42" s="118"/>
    </row>
    <row r="43" customFormat="false" ht="12.75" hidden="false" customHeight="false" outlineLevel="0" collapsed="false">
      <c r="B43" s="118"/>
    </row>
    <row r="44" customFormat="false" ht="12.75" hidden="false" customHeight="false" outlineLevel="0" collapsed="false">
      <c r="B44" s="118"/>
    </row>
    <row r="45" customFormat="false" ht="12.75" hidden="false" customHeight="false" outlineLevel="0" collapsed="false">
      <c r="B45" s="118"/>
    </row>
    <row r="46" customFormat="false" ht="12.75" hidden="false" customHeight="false" outlineLevel="0" collapsed="false">
      <c r="B46" s="118"/>
    </row>
    <row r="47" customFormat="false" ht="12.75" hidden="false" customHeight="false" outlineLevel="0" collapsed="false">
      <c r="B47" s="118"/>
    </row>
    <row r="48" customFormat="false" ht="12.75" hidden="false" customHeight="false" outlineLevel="0" collapsed="false">
      <c r="B48" s="118"/>
    </row>
    <row r="49" customFormat="false" ht="12.75" hidden="false" customHeight="false" outlineLevel="0" collapsed="false">
      <c r="B49" s="118"/>
    </row>
    <row r="50" customFormat="false" ht="12.75" hidden="false" customHeight="false" outlineLevel="0" collapsed="false">
      <c r="B50" s="118"/>
    </row>
    <row r="51" customFormat="false" ht="12.75" hidden="false" customHeight="false" outlineLevel="0" collapsed="false">
      <c r="B51" s="118"/>
    </row>
    <row r="52" customFormat="false" ht="12.75" hidden="false" customHeight="false" outlineLevel="0" collapsed="false">
      <c r="B52" s="118"/>
    </row>
    <row r="53" customFormat="false" ht="12.75" hidden="false" customHeight="false" outlineLevel="0" collapsed="false">
      <c r="B53" s="118"/>
    </row>
    <row r="54" customFormat="false" ht="12.75" hidden="false" customHeight="false" outlineLevel="0" collapsed="false">
      <c r="B54" s="118"/>
    </row>
    <row r="55" customFormat="false" ht="12.75" hidden="false" customHeight="false" outlineLevel="0" collapsed="false">
      <c r="B55" s="118"/>
    </row>
    <row r="56" customFormat="false" ht="12.75" hidden="false" customHeight="false" outlineLevel="0" collapsed="false">
      <c r="B56" s="118"/>
    </row>
    <row r="57" customFormat="false" ht="12.75" hidden="false" customHeight="false" outlineLevel="0" collapsed="false">
      <c r="B57" s="118"/>
    </row>
    <row r="58" customFormat="false" ht="12.75" hidden="false" customHeight="false" outlineLevel="0" collapsed="false">
      <c r="B58" s="118"/>
    </row>
    <row r="59" customFormat="false" ht="12.75" hidden="false" customHeight="false" outlineLevel="0" collapsed="false">
      <c r="B59" s="118"/>
    </row>
    <row r="60" customFormat="false" ht="12.75" hidden="false" customHeight="false" outlineLevel="0" collapsed="false">
      <c r="B60" s="118"/>
    </row>
    <row r="61" customFormat="false" ht="12.75" hidden="false" customHeight="false" outlineLevel="0" collapsed="false">
      <c r="B61" s="118"/>
    </row>
    <row r="62" customFormat="false" ht="12.75" hidden="false" customHeight="false" outlineLevel="0" collapsed="false">
      <c r="B62" s="118"/>
    </row>
    <row r="63" customFormat="false" ht="12.75" hidden="false" customHeight="false" outlineLevel="0" collapsed="false">
      <c r="B63" s="118"/>
    </row>
    <row r="64" customFormat="false" ht="12.75" hidden="false" customHeight="false" outlineLevel="0" collapsed="false">
      <c r="B64" s="118"/>
    </row>
    <row r="65" customFormat="false" ht="12.75" hidden="false" customHeight="false" outlineLevel="0" collapsed="false">
      <c r="B65" s="118"/>
    </row>
    <row r="66" customFormat="false" ht="12.75" hidden="false" customHeight="false" outlineLevel="0" collapsed="false">
      <c r="B66" s="118"/>
    </row>
    <row r="67" customFormat="false" ht="12.75" hidden="false" customHeight="false" outlineLevel="0" collapsed="false">
      <c r="B67" s="118"/>
    </row>
    <row r="68" customFormat="false" ht="12.75" hidden="false" customHeight="false" outlineLevel="0" collapsed="false">
      <c r="B68" s="118"/>
    </row>
    <row r="69" customFormat="false" ht="12.75" hidden="false" customHeight="false" outlineLevel="0" collapsed="false">
      <c r="B69" s="118"/>
    </row>
    <row r="70" customFormat="false" ht="12.75" hidden="false" customHeight="false" outlineLevel="0" collapsed="false">
      <c r="B70" s="118"/>
    </row>
    <row r="71" customFormat="false" ht="12.75" hidden="false" customHeight="false" outlineLevel="0" collapsed="false">
      <c r="B71" s="118"/>
    </row>
    <row r="72" customFormat="false" ht="12.75" hidden="false" customHeight="false" outlineLevel="0" collapsed="false">
      <c r="B72" s="118"/>
    </row>
    <row r="73" customFormat="false" ht="12.75" hidden="false" customHeight="false" outlineLevel="0" collapsed="false">
      <c r="B73" s="118"/>
    </row>
    <row r="74" customFormat="false" ht="12.75" hidden="false" customHeight="false" outlineLevel="0" collapsed="false">
      <c r="B74" s="118"/>
    </row>
    <row r="75" customFormat="false" ht="12.75" hidden="false" customHeight="false" outlineLevel="0" collapsed="false">
      <c r="B75" s="118"/>
    </row>
    <row r="76" customFormat="false" ht="12.75" hidden="false" customHeight="false" outlineLevel="0" collapsed="false">
      <c r="B76" s="118"/>
    </row>
    <row r="77" customFormat="false" ht="12.75" hidden="false" customHeight="false" outlineLevel="0" collapsed="false">
      <c r="B77" s="118"/>
    </row>
    <row r="78" customFormat="false" ht="12.75" hidden="false" customHeight="false" outlineLevel="0" collapsed="false">
      <c r="B78" s="118"/>
    </row>
    <row r="79" customFormat="false" ht="12.75" hidden="false" customHeight="false" outlineLevel="0" collapsed="false">
      <c r="B79" s="118"/>
    </row>
    <row r="80" customFormat="false" ht="12.75" hidden="false" customHeight="false" outlineLevel="0" collapsed="false">
      <c r="B80" s="118"/>
    </row>
    <row r="81" customFormat="false" ht="12.75" hidden="false" customHeight="false" outlineLevel="0" collapsed="false">
      <c r="B81" s="118"/>
    </row>
    <row r="82" customFormat="false" ht="12.75" hidden="false" customHeight="false" outlineLevel="0" collapsed="false">
      <c r="B82" s="118"/>
    </row>
    <row r="83" customFormat="false" ht="12.75" hidden="false" customHeight="false" outlineLevel="0" collapsed="false">
      <c r="B83" s="118"/>
    </row>
    <row r="84" customFormat="false" ht="12.75" hidden="false" customHeight="false" outlineLevel="0" collapsed="false">
      <c r="B84" s="118"/>
    </row>
    <row r="85" customFormat="false" ht="12.75" hidden="false" customHeight="false" outlineLevel="0" collapsed="false">
      <c r="B85" s="118"/>
    </row>
    <row r="86" customFormat="false" ht="12.75" hidden="false" customHeight="false" outlineLevel="0" collapsed="false">
      <c r="B86" s="118"/>
    </row>
    <row r="87" customFormat="false" ht="12.75" hidden="false" customHeight="false" outlineLevel="0" collapsed="false">
      <c r="B87" s="118"/>
    </row>
    <row r="88" customFormat="false" ht="12.75" hidden="false" customHeight="false" outlineLevel="0" collapsed="false">
      <c r="B88" s="118"/>
    </row>
    <row r="89" customFormat="false" ht="12.75" hidden="false" customHeight="false" outlineLevel="0" collapsed="false">
      <c r="B89" s="118"/>
    </row>
    <row r="90" customFormat="false" ht="12.75" hidden="false" customHeight="false" outlineLevel="0" collapsed="false">
      <c r="B90" s="118"/>
    </row>
    <row r="91" customFormat="false" ht="12.75" hidden="false" customHeight="false" outlineLevel="0" collapsed="false">
      <c r="B91" s="118"/>
    </row>
    <row r="92" customFormat="false" ht="12.75" hidden="false" customHeight="false" outlineLevel="0" collapsed="false">
      <c r="B92" s="118"/>
    </row>
    <row r="93" customFormat="false" ht="12.75" hidden="false" customHeight="false" outlineLevel="0" collapsed="false">
      <c r="B93" s="118"/>
    </row>
    <row r="94" customFormat="false" ht="12.75" hidden="false" customHeight="false" outlineLevel="0" collapsed="false">
      <c r="B94" s="118"/>
    </row>
    <row r="95" customFormat="false" ht="12.75" hidden="false" customHeight="false" outlineLevel="0" collapsed="false">
      <c r="B95" s="118"/>
    </row>
    <row r="96" customFormat="false" ht="12.75" hidden="false" customHeight="false" outlineLevel="0" collapsed="false">
      <c r="B96" s="118"/>
    </row>
    <row r="97" customFormat="false" ht="12.75" hidden="false" customHeight="false" outlineLevel="0" collapsed="false">
      <c r="B97" s="118"/>
    </row>
    <row r="98" customFormat="false" ht="12.75" hidden="false" customHeight="false" outlineLevel="0" collapsed="false">
      <c r="B98" s="118"/>
    </row>
    <row r="99" customFormat="false" ht="12.75" hidden="false" customHeight="false" outlineLevel="0" collapsed="false">
      <c r="B99" s="118"/>
    </row>
    <row r="100" customFormat="false" ht="12.75" hidden="false" customHeight="false" outlineLevel="0" collapsed="false">
      <c r="B100" s="118"/>
    </row>
    <row r="101" customFormat="false" ht="12.75" hidden="false" customHeight="false" outlineLevel="0" collapsed="false">
      <c r="B101" s="118"/>
    </row>
    <row r="102" customFormat="false" ht="12.75" hidden="false" customHeight="false" outlineLevel="0" collapsed="false">
      <c r="B102" s="118"/>
    </row>
    <row r="103" customFormat="false" ht="12.75" hidden="false" customHeight="false" outlineLevel="0" collapsed="false">
      <c r="B103" s="118"/>
    </row>
    <row r="104" customFormat="false" ht="12.75" hidden="false" customHeight="false" outlineLevel="0" collapsed="false">
      <c r="B104" s="118"/>
    </row>
    <row r="105" customFormat="false" ht="12.75" hidden="false" customHeight="false" outlineLevel="0" collapsed="false">
      <c r="B105" s="118"/>
    </row>
    <row r="106" customFormat="false" ht="12.75" hidden="false" customHeight="false" outlineLevel="0" collapsed="false">
      <c r="B106" s="118"/>
    </row>
    <row r="107" customFormat="false" ht="12.75" hidden="false" customHeight="false" outlineLevel="0" collapsed="false">
      <c r="B107" s="118"/>
    </row>
    <row r="108" customFormat="false" ht="12.75" hidden="false" customHeight="false" outlineLevel="0" collapsed="false">
      <c r="B108" s="118"/>
    </row>
    <row r="109" customFormat="false" ht="12.75" hidden="false" customHeight="false" outlineLevel="0" collapsed="false">
      <c r="B109" s="118"/>
    </row>
    <row r="110" customFormat="false" ht="12.75" hidden="false" customHeight="false" outlineLevel="0" collapsed="false">
      <c r="B110" s="118"/>
    </row>
    <row r="111" customFormat="false" ht="12.75" hidden="false" customHeight="false" outlineLevel="0" collapsed="false">
      <c r="B111" s="118"/>
    </row>
    <row r="112" customFormat="false" ht="12.75" hidden="false" customHeight="false" outlineLevel="0" collapsed="false">
      <c r="B112" s="118"/>
    </row>
    <row r="113" customFormat="false" ht="12.75" hidden="false" customHeight="false" outlineLevel="0" collapsed="false">
      <c r="B113" s="118"/>
    </row>
    <row r="114" customFormat="false" ht="12.75" hidden="false" customHeight="false" outlineLevel="0" collapsed="false">
      <c r="B114" s="118"/>
    </row>
    <row r="115" customFormat="false" ht="12.75" hidden="false" customHeight="false" outlineLevel="0" collapsed="false">
      <c r="B115" s="118"/>
    </row>
    <row r="116" customFormat="false" ht="12.75" hidden="false" customHeight="false" outlineLevel="0" collapsed="false">
      <c r="B116" s="118"/>
    </row>
    <row r="117" customFormat="false" ht="12.75" hidden="false" customHeight="false" outlineLevel="0" collapsed="false">
      <c r="B117" s="118"/>
    </row>
    <row r="118" customFormat="false" ht="12.75" hidden="false" customHeight="false" outlineLevel="0" collapsed="false">
      <c r="B118" s="118"/>
    </row>
    <row r="119" customFormat="false" ht="12.75" hidden="false" customHeight="false" outlineLevel="0" collapsed="false">
      <c r="B119" s="118"/>
    </row>
    <row r="120" customFormat="false" ht="12.75" hidden="false" customHeight="false" outlineLevel="0" collapsed="false">
      <c r="B120" s="118"/>
    </row>
    <row r="121" customFormat="false" ht="12.75" hidden="false" customHeight="false" outlineLevel="0" collapsed="false">
      <c r="B121" s="118"/>
    </row>
    <row r="122" customFormat="false" ht="12.75" hidden="false" customHeight="false" outlineLevel="0" collapsed="false">
      <c r="B122" s="118"/>
    </row>
    <row r="123" customFormat="false" ht="12.75" hidden="false" customHeight="false" outlineLevel="0" collapsed="false">
      <c r="B123" s="118"/>
    </row>
    <row r="124" customFormat="false" ht="12.75" hidden="false" customHeight="false" outlineLevel="0" collapsed="false">
      <c r="B124" s="118"/>
    </row>
    <row r="125" customFormat="false" ht="12.75" hidden="false" customHeight="false" outlineLevel="0" collapsed="false">
      <c r="B125" s="118"/>
    </row>
    <row r="126" customFormat="false" ht="12.75" hidden="false" customHeight="false" outlineLevel="0" collapsed="false">
      <c r="B126" s="118"/>
    </row>
    <row r="127" customFormat="false" ht="12.75" hidden="false" customHeight="false" outlineLevel="0" collapsed="false">
      <c r="B127" s="118"/>
    </row>
    <row r="128" customFormat="false" ht="12.75" hidden="false" customHeight="false" outlineLevel="0" collapsed="false">
      <c r="B128" s="118"/>
    </row>
    <row r="129" customFormat="false" ht="12.75" hidden="false" customHeight="false" outlineLevel="0" collapsed="false">
      <c r="B129" s="118"/>
    </row>
    <row r="130" customFormat="false" ht="12.75" hidden="false" customHeight="false" outlineLevel="0" collapsed="false">
      <c r="B130" s="118"/>
    </row>
    <row r="131" customFormat="false" ht="12.75" hidden="false" customHeight="false" outlineLevel="0" collapsed="false">
      <c r="B131" s="118"/>
    </row>
    <row r="132" customFormat="false" ht="12.75" hidden="false" customHeight="false" outlineLevel="0" collapsed="false">
      <c r="B132" s="118"/>
    </row>
    <row r="133" customFormat="false" ht="12.75" hidden="false" customHeight="false" outlineLevel="0" collapsed="false">
      <c r="B133" s="118"/>
    </row>
    <row r="134" customFormat="false" ht="12.75" hidden="false" customHeight="false" outlineLevel="0" collapsed="false">
      <c r="B134" s="118"/>
    </row>
    <row r="135" customFormat="false" ht="12.75" hidden="false" customHeight="false" outlineLevel="0" collapsed="false">
      <c r="B135" s="118"/>
    </row>
    <row r="136" customFormat="false" ht="12.75" hidden="false" customHeight="false" outlineLevel="0" collapsed="false">
      <c r="B136" s="118"/>
    </row>
    <row r="137" customFormat="false" ht="12.75" hidden="false" customHeight="false" outlineLevel="0" collapsed="false">
      <c r="B137" s="118"/>
    </row>
    <row r="138" customFormat="false" ht="12.75" hidden="false" customHeight="false" outlineLevel="0" collapsed="false">
      <c r="B138" s="118"/>
    </row>
    <row r="139" customFormat="false" ht="12.75" hidden="false" customHeight="false" outlineLevel="0" collapsed="false">
      <c r="B139" s="118"/>
    </row>
    <row r="140" customFormat="false" ht="12.75" hidden="false" customHeight="false" outlineLevel="0" collapsed="false">
      <c r="B140" s="118"/>
    </row>
    <row r="141" customFormat="false" ht="12.75" hidden="false" customHeight="false" outlineLevel="0" collapsed="false">
      <c r="B141" s="118"/>
    </row>
    <row r="142" customFormat="false" ht="12.75" hidden="false" customHeight="false" outlineLevel="0" collapsed="false">
      <c r="B142" s="118"/>
    </row>
    <row r="143" customFormat="false" ht="12.75" hidden="false" customHeight="false" outlineLevel="0" collapsed="false">
      <c r="B143" s="118"/>
    </row>
    <row r="144" customFormat="false" ht="12.75" hidden="false" customHeight="false" outlineLevel="0" collapsed="false">
      <c r="B144" s="118"/>
    </row>
    <row r="145" customFormat="false" ht="12.75" hidden="false" customHeight="false" outlineLevel="0" collapsed="false">
      <c r="B145" s="118"/>
    </row>
    <row r="146" customFormat="false" ht="12.75" hidden="false" customHeight="false" outlineLevel="0" collapsed="false">
      <c r="B146" s="118"/>
    </row>
    <row r="147" customFormat="false" ht="12.75" hidden="false" customHeight="false" outlineLevel="0" collapsed="false">
      <c r="B147" s="118"/>
    </row>
    <row r="148" customFormat="false" ht="12.75" hidden="false" customHeight="false" outlineLevel="0" collapsed="false">
      <c r="B148" s="118"/>
    </row>
    <row r="149" customFormat="false" ht="12.75" hidden="false" customHeight="false" outlineLevel="0" collapsed="false">
      <c r="B149" s="118"/>
    </row>
    <row r="150" customFormat="false" ht="12.75" hidden="false" customHeight="false" outlineLevel="0" collapsed="false">
      <c r="B150" s="118"/>
    </row>
    <row r="151" customFormat="false" ht="12.75" hidden="false" customHeight="false" outlineLevel="0" collapsed="false">
      <c r="B151" s="11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14" min="14" style="0" width="10.56"/>
  </cols>
  <sheetData>
    <row r="2" customFormat="false" ht="18.75" hidden="false" customHeight="false" outlineLevel="0" collapsed="false">
      <c r="B2" s="164" t="s">
        <v>374</v>
      </c>
    </row>
    <row r="3" customFormat="false" ht="18.75" hidden="false" customHeight="false" outlineLevel="0" collapsed="false">
      <c r="B3" s="164"/>
    </row>
    <row r="4" customFormat="false" ht="12.75" hidden="false" customHeight="true" outlineLevel="0" collapsed="false">
      <c r="B4" s="165"/>
    </row>
    <row r="5" customFormat="false" ht="18.75" hidden="false" customHeight="false" outlineLevel="0" collapsed="false">
      <c r="B5" s="165"/>
    </row>
    <row r="6" customFormat="false" ht="15.75" hidden="false" customHeight="false" outlineLevel="0" collapsed="false">
      <c r="B6" s="166"/>
    </row>
    <row r="7" customFormat="false" ht="15.75" hidden="false" customHeight="false" outlineLevel="0" collapsed="false">
      <c r="B7" s="167" t="s">
        <v>375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</row>
    <row r="8" customFormat="false" ht="15.75" hidden="false" customHeight="false" outlineLevel="0" collapsed="false">
      <c r="B8" s="167" t="s">
        <v>376</v>
      </c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5.75" hidden="false" customHeight="false" outlineLevel="0" collapsed="false">
      <c r="B9" s="168" t="s">
        <v>377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</row>
    <row r="10" customFormat="false" ht="15.75" hidden="false" customHeight="false" outlineLevel="0" collapsed="false">
      <c r="B10" s="168" t="s">
        <v>378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</row>
    <row r="11" customFormat="false" ht="15.75" hidden="false" customHeight="false" outlineLevel="0" collapsed="false">
      <c r="B11" s="168" t="s">
        <v>379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15.75" hidden="false" customHeight="false" outlineLevel="0" collapsed="false">
      <c r="B12" s="168" t="s">
        <v>380</v>
      </c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</row>
    <row r="13" customFormat="false" ht="15.75" hidden="false" customHeight="false" outlineLevel="0" collapsed="false">
      <c r="B13" s="169" t="s">
        <v>381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</row>
    <row r="14" customFormat="false" ht="15.75" hidden="false" customHeight="false" outlineLevel="0" collapsed="false">
      <c r="B14" s="170" t="s">
        <v>382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</row>
    <row r="15" customFormat="false" ht="15.75" hidden="false" customHeight="false" outlineLevel="0" collapsed="false">
      <c r="B15" s="170" t="s">
        <v>383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</row>
    <row r="16" customFormat="false" ht="15.75" hidden="false" customHeight="false" outlineLevel="0" collapsed="false">
      <c r="B16" s="170" t="s">
        <v>384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</row>
    <row r="17" customFormat="false" ht="15.75" hidden="false" customHeight="false" outlineLevel="0" collapsed="false">
      <c r="B17" s="170" t="s">
        <v>385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</row>
    <row r="18" customFormat="false" ht="15.75" hidden="false" customHeight="false" outlineLevel="0" collapsed="false">
      <c r="B18" s="169" t="s">
        <v>386</v>
      </c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71"/>
    </row>
    <row r="19" customFormat="false" ht="15.75" hidden="false" customHeight="false" outlineLevel="0" collapsed="false">
      <c r="B19" s="170" t="s">
        <v>387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1"/>
    </row>
    <row r="20" customFormat="false" ht="15.75" hidden="false" customHeight="false" outlineLevel="0" collapsed="false">
      <c r="B20" s="170" t="s">
        <v>388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1"/>
    </row>
    <row r="21" customFormat="false" ht="15.75" hidden="false" customHeight="false" outlineLevel="0" collapsed="false">
      <c r="B21" s="170" t="s">
        <v>389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1"/>
    </row>
    <row r="22" customFormat="false" ht="15.75" hidden="false" customHeight="false" outlineLevel="0" collapsed="false">
      <c r="B22" s="170" t="s">
        <v>390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2" t="n">
        <v>200</v>
      </c>
    </row>
    <row r="23" customFormat="false" ht="15.75" hidden="false" customHeight="false" outlineLevel="0" collapsed="false">
      <c r="B23" s="170" t="s">
        <v>391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2" t="n">
        <v>265</v>
      </c>
    </row>
    <row r="24" customFormat="false" ht="15.75" hidden="false" customHeight="false" outlineLevel="0" collapsed="false">
      <c r="B24" s="170" t="s">
        <v>392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2" t="n">
        <v>462</v>
      </c>
    </row>
    <row r="25" customFormat="false" ht="15.75" hidden="false" customHeight="false" outlineLevel="0" collapsed="false">
      <c r="B25" s="170" t="s">
        <v>393</v>
      </c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2" t="n">
        <v>66</v>
      </c>
    </row>
    <row r="26" customFormat="false" ht="15.75" hidden="false" customHeight="false" outlineLevel="0" collapsed="false">
      <c r="B26" s="170" t="s">
        <v>394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3"/>
    </row>
    <row r="27" customFormat="false" ht="15.75" hidden="false" customHeight="false" outlineLevel="0" collapsed="false">
      <c r="B27" s="170" t="s">
        <v>395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2" t="n">
        <v>95</v>
      </c>
    </row>
    <row r="28" customFormat="false" ht="15.75" hidden="false" customHeight="false" outlineLevel="0" collapsed="false">
      <c r="B28" s="170" t="s">
        <v>396</v>
      </c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4" t="s">
        <v>397</v>
      </c>
      <c r="P28" s="174"/>
      <c r="Q28" s="174"/>
      <c r="R28" s="174"/>
      <c r="S28" s="174"/>
    </row>
    <row r="29" customFormat="false" ht="15.75" hidden="false" customHeight="false" outlineLevel="0" collapsed="false">
      <c r="B29" s="170" t="s">
        <v>398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5" t="s">
        <v>399</v>
      </c>
      <c r="P29" s="175"/>
      <c r="Q29" s="175"/>
      <c r="R29" s="175"/>
      <c r="S29" s="175"/>
      <c r="T29" s="175"/>
    </row>
    <row r="30" customFormat="false" ht="15.75" hidden="false" customHeight="false" outlineLevel="0" collapsed="false">
      <c r="B30" s="170" t="s">
        <v>400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0" t="s">
        <v>401</v>
      </c>
    </row>
    <row r="31" customFormat="false" ht="15.75" hidden="false" customHeight="false" outlineLevel="0" collapsed="false">
      <c r="B31" s="170" t="s">
        <v>402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</row>
    <row r="32" customFormat="false" ht="15.75" hidden="false" customHeight="false" outlineLevel="0" collapsed="false">
      <c r="B32" s="170" t="s">
        <v>403</v>
      </c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</row>
    <row r="33" customFormat="false" ht="15.75" hidden="false" customHeight="false" outlineLevel="0" collapsed="false">
      <c r="B33" s="176"/>
    </row>
    <row r="34" customFormat="false" ht="15.75" hidden="false" customHeight="false" outlineLevel="0" collapsed="false">
      <c r="B34" s="169" t="s">
        <v>404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</row>
    <row r="35" customFormat="false" ht="15.75" hidden="false" customHeight="false" outlineLevel="0" collapsed="false">
      <c r="B35" s="170" t="s">
        <v>405</v>
      </c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</row>
    <row r="36" customFormat="false" ht="15.75" hidden="false" customHeight="false" outlineLevel="0" collapsed="false">
      <c r="B36" s="170" t="s">
        <v>406</v>
      </c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</row>
    <row r="37" customFormat="false" ht="15.75" hidden="false" customHeight="false" outlineLevel="0" collapsed="false">
      <c r="B37" s="170" t="s">
        <v>407</v>
      </c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</row>
    <row r="38" customFormat="false" ht="15.75" hidden="false" customHeight="false" outlineLevel="0" collapsed="false">
      <c r="B38" s="170" t="s">
        <v>408</v>
      </c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</row>
    <row r="39" customFormat="false" ht="15.75" hidden="false" customHeight="false" outlineLevel="0" collapsed="false">
      <c r="B39" s="170" t="s">
        <v>409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</row>
    <row r="40" customFormat="false" ht="15.75" hidden="false" customHeight="false" outlineLevel="0" collapsed="false">
      <c r="B40" s="170" t="s">
        <v>410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</row>
    <row r="41" customFormat="false" ht="15.75" hidden="false" customHeight="false" outlineLevel="0" collapsed="false">
      <c r="B41" s="170" t="s">
        <v>411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1" t="s">
        <v>412</v>
      </c>
    </row>
    <row r="42" customFormat="false" ht="15.75" hidden="false" customHeight="false" outlineLevel="0" collapsed="false">
      <c r="B42" s="176"/>
      <c r="O42" s="177"/>
      <c r="P42" s="177"/>
    </row>
    <row r="43" customFormat="false" ht="15.75" hidden="false" customHeight="false" outlineLevel="0" collapsed="false">
      <c r="B43" s="166"/>
    </row>
    <row r="44" customFormat="false" ht="15.75" hidden="false" customHeight="false" outlineLevel="0" collapsed="false">
      <c r="B44" s="166"/>
    </row>
  </sheetData>
  <mergeCells count="37"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O28:S28"/>
    <mergeCell ref="B29:N29"/>
    <mergeCell ref="O29:T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O42:P42"/>
  </mergeCells>
  <printOptions headings="false" gridLines="false" gridLinesSet="true" horizontalCentered="false" verticalCentered="false"/>
  <pageMargins left="0.25" right="0.2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6:29:05Z</dcterms:created>
  <dc:creator>Samsung</dc:creator>
  <dc:description/>
  <dc:language>en-US</dc:language>
  <cp:lastModifiedBy>EVGENY</cp:lastModifiedBy>
  <cp:lastPrinted>2010-04-09T01:45:41Z</cp:lastPrinted>
  <dcterms:modified xsi:type="dcterms:W3CDTF">2015-05-18T04:00:17Z</dcterms:modified>
  <cp:revision>0</cp:revision>
  <dc:subject/>
  <dc:title/>
</cp:coreProperties>
</file>